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97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91">
  <si>
    <t xml:space="preserve">Приложение 9 к решению </t>
  </si>
  <si>
    <t xml:space="preserve">Думы Михайловского муниципального района</t>
  </si>
  <si>
    <t xml:space="preserve">№ _____ от _______</t>
  </si>
  <si>
    <t xml:space="preserve">Расходы</t>
  </si>
  <si>
    <t xml:space="preserve">районного бюджета на 2023 год и плановый период 2024 и 2025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3 год</t>
  </si>
  <si>
    <t xml:space="preserve">2024 год</t>
  </si>
  <si>
    <t xml:space="preserve">2025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1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2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Расходы связанные с реализацией федеральной целевой программы "Увековечение памяти погибших при защите Отечества на 2019 - 2024 годы"</t>
  </si>
  <si>
    <t xml:space="preserve">16100L299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Мероприятия по энергосбережению и повышению энергетической эффективности систем коммунальной инфраструктуры за счет местногобюджета </t>
  </si>
  <si>
    <t xml:space="preserve">19000S227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УПРАВЛЕНИЕ ФИНАНСОВ АДМИНИСТРАЦИИ МИХАЙЛОВСКОГО МУНИЦИПАЛЬНОГО РАЙОНА</t>
  </si>
  <si>
    <t xml:space="preserve">950</t>
  </si>
  <si>
    <t xml:space="preserve">99999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Глава Михайловского муниципального района</t>
  </si>
  <si>
    <t xml:space="preserve">9999912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Обеспечение пожарной безопасности
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ДУМА МИХАЙЛОВСКОГО МУНИЦИПАЛЬНОГО РАЙОНА</t>
  </si>
  <si>
    <t xml:space="preserve">952</t>
  </si>
  <si>
    <t xml:space="preserve">9999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954</t>
  </si>
  <si>
    <t xml:space="preserve">9999912050</t>
  </si>
  <si>
    <t xml:space="preserve">Контрольно-счетная комиссия Михайловского муниципального района</t>
  </si>
  <si>
    <t xml:space="preserve">Всего расходов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_-* #,##0.00000_р_._-;\-* #,##0.00000_р_._-;_-* \-??_р_._-;_-@_-"/>
    <numFmt numFmtId="176" formatCode="0.000"/>
    <numFmt numFmtId="177" formatCode="_-* #,##0.00000\ _₽_-;\-* #,##0.00000\ _₽_-;_-* \-??\ _₽_-;_-@_-"/>
    <numFmt numFmtId="178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0" activeCellId="0" sqref="A1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F1" s="4"/>
      <c r="G1" s="4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</row>
    <row r="3" customFormat="false" ht="15.75" hidden="false" customHeight="false" outlineLevel="0" collapsed="false">
      <c r="B3" s="7"/>
      <c r="C3" s="8"/>
      <c r="D3" s="8"/>
      <c r="E3" s="9" t="s">
        <v>2</v>
      </c>
      <c r="F3" s="9"/>
      <c r="G3" s="9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/>
      <c r="B7" s="12"/>
      <c r="C7" s="12"/>
      <c r="D7" s="12"/>
      <c r="E7" s="12"/>
      <c r="G7" s="1" t="s">
        <v>5</v>
      </c>
    </row>
    <row r="8" customFormat="false" ht="1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</row>
    <row r="9" customFormat="false" ht="25.5" hidden="false" customHeight="true" outlineLevel="0" collapsed="false">
      <c r="A9" s="14" t="s">
        <v>13</v>
      </c>
      <c r="B9" s="15" t="s">
        <v>14</v>
      </c>
      <c r="C9" s="16"/>
      <c r="D9" s="15" t="s">
        <v>15</v>
      </c>
      <c r="E9" s="17" t="n">
        <f aca="false">E13+E19+E51+E60+E64+E70+E74+E77+E85+E91+E106+E10+E54+E48+E109+E123+E126+E129+E132+E67+E80+E117+E120</f>
        <v>989004.39638</v>
      </c>
      <c r="F9" s="17" t="n">
        <f aca="false">F13+F19+F51+F60+F64+F70+F74+F77+F85+F91+F106+F10+F54+F48+F109+F123+F126+F129+F132+F67+F80+F117+F120</f>
        <v>984346.08349</v>
      </c>
      <c r="G9" s="17" t="n">
        <f aca="false">G13+G19+G51+G60+G64+G70+G74+G77+G85+G91+G106+G10+G54+G48+G109+G123+G126+G129+G132+G67+G80+G117+G120</f>
        <v>1001432.67548</v>
      </c>
    </row>
    <row r="10" customFormat="false" ht="33.75" hidden="false" customHeight="true" outlineLevel="0" collapsed="false">
      <c r="A10" s="18" t="s">
        <v>16</v>
      </c>
      <c r="B10" s="19" t="s">
        <v>17</v>
      </c>
      <c r="C10" s="20"/>
      <c r="D10" s="19" t="s">
        <v>18</v>
      </c>
      <c r="E10" s="21" t="n">
        <f aca="false">E11</f>
        <v>1693.2294</v>
      </c>
      <c r="F10" s="21" t="n">
        <f aca="false">F11</f>
        <v>1818.90419</v>
      </c>
      <c r="G10" s="21" t="n">
        <f aca="false">G11</f>
        <v>1751.12248</v>
      </c>
    </row>
    <row r="11" customFormat="false" ht="18" hidden="false" customHeight="true" outlineLevel="0" collapsed="false">
      <c r="A11" s="22" t="s">
        <v>19</v>
      </c>
      <c r="B11" s="23" t="s">
        <v>17</v>
      </c>
      <c r="C11" s="24"/>
      <c r="D11" s="23" t="s">
        <v>18</v>
      </c>
      <c r="E11" s="25" t="n">
        <f aca="false">E12</f>
        <v>1693.2294</v>
      </c>
      <c r="F11" s="25" t="n">
        <f aca="false">F12</f>
        <v>1818.90419</v>
      </c>
      <c r="G11" s="25" t="n">
        <f aca="false">G12</f>
        <v>1751.12248</v>
      </c>
    </row>
    <row r="12" customFormat="false" ht="32.25" hidden="false" customHeight="true" outlineLevel="0" collapsed="false">
      <c r="A12" s="26" t="s">
        <v>20</v>
      </c>
      <c r="B12" s="27" t="s">
        <v>17</v>
      </c>
      <c r="C12" s="28"/>
      <c r="D12" s="27" t="s">
        <v>21</v>
      </c>
      <c r="E12" s="29" t="n">
        <v>1693.2294</v>
      </c>
      <c r="F12" s="29" t="n">
        <v>1818.90419</v>
      </c>
      <c r="G12" s="29" t="n">
        <v>1751.12248</v>
      </c>
    </row>
    <row r="13" customFormat="false" ht="31.5" hidden="false" customHeight="false" outlineLevel="0" collapsed="false">
      <c r="A13" s="30" t="s">
        <v>22</v>
      </c>
      <c r="B13" s="31" t="n">
        <v>951</v>
      </c>
      <c r="C13" s="32"/>
      <c r="D13" s="32" t="s">
        <v>23</v>
      </c>
      <c r="E13" s="33" t="n">
        <f aca="false">E14</f>
        <v>30063.13502</v>
      </c>
      <c r="F13" s="33" t="n">
        <f aca="false">F14</f>
        <v>25110</v>
      </c>
      <c r="G13" s="33" t="n">
        <f aca="false">G14</f>
        <v>24610</v>
      </c>
    </row>
    <row r="14" customFormat="false" ht="14.25" hidden="false" customHeight="false" outlineLevel="0" collapsed="false">
      <c r="A14" s="22" t="s">
        <v>19</v>
      </c>
      <c r="B14" s="34" t="n">
        <v>951</v>
      </c>
      <c r="C14" s="35"/>
      <c r="D14" s="34" t="s">
        <v>23</v>
      </c>
      <c r="E14" s="36" t="n">
        <f aca="false">E15+E16+E17+E18</f>
        <v>30063.13502</v>
      </c>
      <c r="F14" s="36" t="n">
        <f aca="false">F15+F16+F17+F18</f>
        <v>25110</v>
      </c>
      <c r="G14" s="36" t="n">
        <f aca="false">G15+G16+G17+G18</f>
        <v>24610</v>
      </c>
    </row>
    <row r="15" customFormat="false" ht="31.5" hidden="false" customHeight="false" outlineLevel="0" collapsed="false">
      <c r="A15" s="26" t="s">
        <v>24</v>
      </c>
      <c r="B15" s="37" t="n">
        <v>951</v>
      </c>
      <c r="C15" s="38"/>
      <c r="D15" s="39" t="s">
        <v>25</v>
      </c>
      <c r="E15" s="40" t="n">
        <v>24500</v>
      </c>
      <c r="F15" s="40" t="n">
        <v>24500</v>
      </c>
      <c r="G15" s="40" t="n">
        <v>24000</v>
      </c>
      <c r="H15" s="41"/>
    </row>
    <row r="16" customFormat="false" ht="18.75" hidden="false" customHeight="false" outlineLevel="0" collapsed="false">
      <c r="A16" s="26" t="s">
        <v>26</v>
      </c>
      <c r="B16" s="37" t="n">
        <v>951</v>
      </c>
      <c r="C16" s="38"/>
      <c r="D16" s="39" t="s">
        <v>27</v>
      </c>
      <c r="E16" s="42" t="n">
        <v>0</v>
      </c>
      <c r="F16" s="42" t="n">
        <v>0</v>
      </c>
      <c r="G16" s="42" t="n">
        <v>0</v>
      </c>
    </row>
    <row r="17" customFormat="false" ht="47.25" hidden="false" customHeight="false" outlineLevel="0" collapsed="false">
      <c r="A17" s="26" t="s">
        <v>28</v>
      </c>
      <c r="B17" s="37" t="n">
        <v>951</v>
      </c>
      <c r="C17" s="38"/>
      <c r="D17" s="39" t="s">
        <v>29</v>
      </c>
      <c r="E17" s="42" t="n">
        <v>4953.13502</v>
      </c>
      <c r="F17" s="42" t="n">
        <v>0</v>
      </c>
      <c r="G17" s="42" t="n">
        <v>0</v>
      </c>
    </row>
    <row r="18" customFormat="false" ht="47.25" hidden="false" customHeight="false" outlineLevel="0" collapsed="false">
      <c r="A18" s="26" t="s">
        <v>30</v>
      </c>
      <c r="B18" s="37" t="n">
        <v>951</v>
      </c>
      <c r="C18" s="38"/>
      <c r="D18" s="39" t="s">
        <v>31</v>
      </c>
      <c r="E18" s="42" t="n">
        <v>610</v>
      </c>
      <c r="F18" s="42" t="n">
        <v>610</v>
      </c>
      <c r="G18" s="42" t="n">
        <v>610</v>
      </c>
    </row>
    <row r="19" customFormat="false" ht="15.75" hidden="false" customHeight="false" outlineLevel="0" collapsed="false">
      <c r="A19" s="30" t="s">
        <v>32</v>
      </c>
      <c r="B19" s="31" t="n">
        <v>953</v>
      </c>
      <c r="C19" s="32"/>
      <c r="D19" s="32" t="s">
        <v>33</v>
      </c>
      <c r="E19" s="43" t="n">
        <f aca="false">E20+E45</f>
        <v>819070.67475</v>
      </c>
      <c r="F19" s="43" t="n">
        <f aca="false">F20+F45</f>
        <v>846273.206</v>
      </c>
      <c r="G19" s="43" t="n">
        <f aca="false">G20+G45</f>
        <v>868598.383</v>
      </c>
    </row>
    <row r="20" customFormat="false" ht="25.5" hidden="false" customHeight="false" outlineLevel="0" collapsed="false">
      <c r="A20" s="22" t="s">
        <v>34</v>
      </c>
      <c r="B20" s="34" t="s">
        <v>35</v>
      </c>
      <c r="C20" s="35"/>
      <c r="D20" s="34" t="s">
        <v>15</v>
      </c>
      <c r="E20" s="36" t="n">
        <f aca="false">E21+E26+E35+E42+E39</f>
        <v>816570.67475</v>
      </c>
      <c r="F20" s="36" t="n">
        <f aca="false">F21+F26+F35+F42+F39</f>
        <v>844773.206</v>
      </c>
      <c r="G20" s="36" t="n">
        <f aca="false">G21+G26+G35+G42+G39</f>
        <v>867098.383</v>
      </c>
    </row>
    <row r="21" customFormat="false" ht="19.5" hidden="false" customHeight="true" outlineLevel="0" collapsed="false">
      <c r="A21" s="44" t="s">
        <v>36</v>
      </c>
      <c r="B21" s="45" t="n">
        <v>953</v>
      </c>
      <c r="C21" s="46"/>
      <c r="D21" s="46" t="s">
        <v>37</v>
      </c>
      <c r="E21" s="47" t="n">
        <f aca="false">E22+E24+E23+E25</f>
        <v>183641.594</v>
      </c>
      <c r="F21" s="47" t="n">
        <f aca="false">F22+F24+F23+F25</f>
        <v>189778.844</v>
      </c>
      <c r="G21" s="47" t="n">
        <f aca="false">G22+G24+G23+G25</f>
        <v>193654.853</v>
      </c>
    </row>
    <row r="22" customFormat="false" ht="31.5" hidden="false" customHeight="false" outlineLevel="0" collapsed="false">
      <c r="A22" s="48" t="s">
        <v>24</v>
      </c>
      <c r="B22" s="37" t="n">
        <v>953</v>
      </c>
      <c r="C22" s="39"/>
      <c r="D22" s="39" t="s">
        <v>38</v>
      </c>
      <c r="E22" s="42" t="n">
        <v>74000</v>
      </c>
      <c r="F22" s="42" t="n">
        <v>74000</v>
      </c>
      <c r="G22" s="42" t="n">
        <v>71000</v>
      </c>
    </row>
    <row r="23" customFormat="false" ht="31.5" hidden="false" customHeight="false" outlineLevel="0" collapsed="false">
      <c r="A23" s="26" t="s">
        <v>39</v>
      </c>
      <c r="B23" s="37" t="n">
        <v>953</v>
      </c>
      <c r="C23" s="39"/>
      <c r="D23" s="39" t="s">
        <v>40</v>
      </c>
      <c r="E23" s="42" t="n">
        <v>1635.1</v>
      </c>
      <c r="F23" s="42" t="n">
        <v>500</v>
      </c>
      <c r="G23" s="42" t="n">
        <v>500</v>
      </c>
    </row>
    <row r="24" customFormat="false" ht="51" hidden="false" customHeight="true" outlineLevel="0" collapsed="false">
      <c r="A24" s="26" t="s">
        <v>41</v>
      </c>
      <c r="B24" s="37" t="n">
        <v>953</v>
      </c>
      <c r="C24" s="39"/>
      <c r="D24" s="39" t="s">
        <v>42</v>
      </c>
      <c r="E24" s="42" t="n">
        <v>107256.494</v>
      </c>
      <c r="F24" s="42" t="n">
        <v>114528.844</v>
      </c>
      <c r="G24" s="42" t="n">
        <v>121404.853</v>
      </c>
    </row>
    <row r="25" customFormat="false" ht="51" hidden="false" customHeight="true" outlineLevel="0" collapsed="false">
      <c r="A25" s="49" t="s">
        <v>30</v>
      </c>
      <c r="B25" s="50" t="n">
        <v>953</v>
      </c>
      <c r="C25" s="39"/>
      <c r="D25" s="39" t="s">
        <v>43</v>
      </c>
      <c r="E25" s="42" t="n">
        <v>750</v>
      </c>
      <c r="F25" s="42" t="n">
        <v>750</v>
      </c>
      <c r="G25" s="42" t="n">
        <v>750</v>
      </c>
    </row>
    <row r="26" customFormat="false" ht="23.25" hidden="false" customHeight="true" outlineLevel="0" collapsed="false">
      <c r="A26" s="51" t="s">
        <v>44</v>
      </c>
      <c r="B26" s="52" t="n">
        <v>953</v>
      </c>
      <c r="C26" s="46"/>
      <c r="D26" s="46" t="s">
        <v>45</v>
      </c>
      <c r="E26" s="47" t="n">
        <f aca="false">SUM(E27:E34)</f>
        <v>563581.624</v>
      </c>
      <c r="F26" s="47" t="n">
        <f aca="false">SUM(F27:F34)</f>
        <v>588063.695</v>
      </c>
      <c r="G26" s="47" t="n">
        <f aca="false">SUM(G27:G34)</f>
        <v>609512.863</v>
      </c>
    </row>
    <row r="27" customFormat="false" ht="31.5" hidden="false" customHeight="false" outlineLevel="0" collapsed="false">
      <c r="A27" s="48" t="s">
        <v>24</v>
      </c>
      <c r="B27" s="37" t="n">
        <v>953</v>
      </c>
      <c r="C27" s="39"/>
      <c r="D27" s="39" t="s">
        <v>46</v>
      </c>
      <c r="E27" s="42" t="n">
        <v>139000</v>
      </c>
      <c r="F27" s="42" t="n">
        <v>136000</v>
      </c>
      <c r="G27" s="42" t="n">
        <v>133000</v>
      </c>
    </row>
    <row r="28" customFormat="false" ht="31.5" hidden="false" customHeight="false" outlineLevel="0" collapsed="false">
      <c r="A28" s="26" t="s">
        <v>47</v>
      </c>
      <c r="B28" s="37" t="n">
        <v>953</v>
      </c>
      <c r="C28" s="39"/>
      <c r="D28" s="39" t="s">
        <v>48</v>
      </c>
      <c r="E28" s="53" t="n">
        <v>940.7</v>
      </c>
      <c r="F28" s="53" t="n">
        <v>1000</v>
      </c>
      <c r="G28" s="53" t="n">
        <v>1000</v>
      </c>
    </row>
    <row r="29" customFormat="false" ht="15.75" hidden="false" customHeight="false" outlineLevel="0" collapsed="false">
      <c r="A29" s="26" t="s">
        <v>49</v>
      </c>
      <c r="B29" s="37" t="n">
        <v>953</v>
      </c>
      <c r="C29" s="39"/>
      <c r="D29" s="39" t="s">
        <v>50</v>
      </c>
      <c r="E29" s="53" t="n">
        <v>0</v>
      </c>
      <c r="F29" s="53"/>
      <c r="G29" s="53"/>
    </row>
    <row r="30" customFormat="false" ht="47.25" hidden="false" customHeight="false" outlineLevel="0" collapsed="false">
      <c r="A30" s="26" t="s">
        <v>51</v>
      </c>
      <c r="B30" s="37" t="n">
        <v>953</v>
      </c>
      <c r="C30" s="39"/>
      <c r="D30" s="39" t="s">
        <v>52</v>
      </c>
      <c r="E30" s="40" t="n">
        <v>25272</v>
      </c>
      <c r="F30" s="40" t="n">
        <v>27144</v>
      </c>
      <c r="G30" s="40" t="n">
        <v>27144</v>
      </c>
    </row>
    <row r="31" customFormat="false" ht="48" hidden="false" customHeight="true" outlineLevel="0" collapsed="false">
      <c r="A31" s="49" t="s">
        <v>53</v>
      </c>
      <c r="B31" s="50" t="n">
        <v>953</v>
      </c>
      <c r="C31" s="39"/>
      <c r="D31" s="39" t="s">
        <v>54</v>
      </c>
      <c r="E31" s="53" t="n">
        <v>363624.064</v>
      </c>
      <c r="F31" s="53" t="n">
        <v>389129.835</v>
      </c>
      <c r="G31" s="53" t="n">
        <v>413579.003</v>
      </c>
    </row>
    <row r="32" customFormat="false" ht="48" hidden="false" customHeight="true" outlineLevel="0" collapsed="false">
      <c r="A32" s="49" t="s">
        <v>55</v>
      </c>
      <c r="B32" s="50" t="n">
        <v>953</v>
      </c>
      <c r="C32" s="39"/>
      <c r="D32" s="39" t="s">
        <v>56</v>
      </c>
      <c r="E32" s="53" t="n">
        <v>9915.675</v>
      </c>
      <c r="F32" s="53" t="n">
        <v>9915.675</v>
      </c>
      <c r="G32" s="53" t="n">
        <v>9915.675</v>
      </c>
    </row>
    <row r="33" customFormat="false" ht="48" hidden="false" customHeight="true" outlineLevel="0" collapsed="false">
      <c r="A33" s="49" t="s">
        <v>30</v>
      </c>
      <c r="B33" s="50" t="n">
        <v>953</v>
      </c>
      <c r="C33" s="39"/>
      <c r="D33" s="39" t="s">
        <v>57</v>
      </c>
      <c r="E33" s="42" t="n">
        <v>2095</v>
      </c>
      <c r="F33" s="42" t="n">
        <v>2140</v>
      </c>
      <c r="G33" s="42" t="n">
        <v>2140</v>
      </c>
    </row>
    <row r="34" customFormat="false" ht="42" hidden="false" customHeight="true" outlineLevel="0" collapsed="false">
      <c r="A34" s="26" t="s">
        <v>58</v>
      </c>
      <c r="B34" s="37" t="n">
        <v>953</v>
      </c>
      <c r="C34" s="39"/>
      <c r="D34" s="39" t="s">
        <v>59</v>
      </c>
      <c r="E34" s="40" t="n">
        <v>22734.185</v>
      </c>
      <c r="F34" s="40" t="n">
        <v>22734.185</v>
      </c>
      <c r="G34" s="40" t="n">
        <v>22734.185</v>
      </c>
    </row>
    <row r="35" customFormat="false" ht="31.5" hidden="false" customHeight="false" outlineLevel="0" collapsed="false">
      <c r="A35" s="44" t="s">
        <v>60</v>
      </c>
      <c r="B35" s="52" t="n">
        <v>953</v>
      </c>
      <c r="C35" s="46"/>
      <c r="D35" s="46" t="s">
        <v>61</v>
      </c>
      <c r="E35" s="54" t="n">
        <f aca="false">E36+E37+E38</f>
        <v>37000</v>
      </c>
      <c r="F35" s="54" t="n">
        <f aca="false">F36+F37+F38</f>
        <v>37000</v>
      </c>
      <c r="G35" s="54" t="n">
        <f aca="false">G36+G37+G38</f>
        <v>35000</v>
      </c>
    </row>
    <row r="36" customFormat="false" ht="31.5" hidden="false" customHeight="false" outlineLevel="0" collapsed="false">
      <c r="A36" s="48" t="s">
        <v>62</v>
      </c>
      <c r="B36" s="37" t="n">
        <v>953</v>
      </c>
      <c r="C36" s="39"/>
      <c r="D36" s="39" t="s">
        <v>63</v>
      </c>
      <c r="E36" s="42" t="n">
        <v>37000</v>
      </c>
      <c r="F36" s="42" t="n">
        <v>37000</v>
      </c>
      <c r="G36" s="42" t="n">
        <v>35000</v>
      </c>
    </row>
    <row r="37" customFormat="false" ht="20.25" hidden="false" customHeight="true" outlineLevel="0" collapsed="false">
      <c r="A37" s="26" t="s">
        <v>64</v>
      </c>
      <c r="B37" s="37" t="n">
        <v>953</v>
      </c>
      <c r="C37" s="39"/>
      <c r="D37" s="39" t="s">
        <v>65</v>
      </c>
      <c r="E37" s="42" t="n">
        <v>0</v>
      </c>
      <c r="F37" s="42" t="n">
        <v>0</v>
      </c>
      <c r="G37" s="42" t="n">
        <v>0</v>
      </c>
    </row>
    <row r="38" customFormat="false" ht="48" hidden="false" customHeight="true" outlineLevel="0" collapsed="false">
      <c r="A38" s="55" t="s">
        <v>30</v>
      </c>
      <c r="B38" s="37" t="n">
        <v>953</v>
      </c>
      <c r="C38" s="39"/>
      <c r="D38" s="39" t="s">
        <v>66</v>
      </c>
      <c r="E38" s="42" t="n">
        <v>0</v>
      </c>
      <c r="F38" s="42" t="n">
        <v>0</v>
      </c>
      <c r="G38" s="42" t="n">
        <v>0</v>
      </c>
    </row>
    <row r="39" customFormat="false" ht="33.75" hidden="false" customHeight="true" outlineLevel="0" collapsed="false">
      <c r="A39" s="56" t="s">
        <v>67</v>
      </c>
      <c r="B39" s="52" t="n">
        <v>953</v>
      </c>
      <c r="C39" s="46"/>
      <c r="D39" s="46" t="s">
        <v>68</v>
      </c>
      <c r="E39" s="54" t="n">
        <f aca="false">E40+E41</f>
        <v>4824.43175</v>
      </c>
      <c r="F39" s="54" t="n">
        <f aca="false">F40+F41</f>
        <v>2930.667</v>
      </c>
      <c r="G39" s="54" t="n">
        <f aca="false">G40+G41</f>
        <v>2930.667</v>
      </c>
    </row>
    <row r="40" customFormat="false" ht="37.5" hidden="false" customHeight="true" outlineLevel="0" collapsed="false">
      <c r="A40" s="55" t="s">
        <v>69</v>
      </c>
      <c r="B40" s="37" t="n">
        <v>953</v>
      </c>
      <c r="C40" s="39"/>
      <c r="D40" s="39" t="s">
        <v>70</v>
      </c>
      <c r="E40" s="42" t="n">
        <v>1486</v>
      </c>
      <c r="F40" s="42" t="n">
        <v>1486</v>
      </c>
      <c r="G40" s="42" t="n">
        <v>1486</v>
      </c>
    </row>
    <row r="41" customFormat="false" ht="50.25" hidden="false" customHeight="true" outlineLevel="0" collapsed="false">
      <c r="A41" s="55" t="s">
        <v>71</v>
      </c>
      <c r="B41" s="37" t="n">
        <v>953</v>
      </c>
      <c r="C41" s="39"/>
      <c r="D41" s="39" t="s">
        <v>72</v>
      </c>
      <c r="E41" s="42" t="n">
        <v>3338.43175</v>
      </c>
      <c r="F41" s="42" t="n">
        <v>1444.667</v>
      </c>
      <c r="G41" s="42" t="n">
        <v>1444.667</v>
      </c>
    </row>
    <row r="42" customFormat="false" ht="31.5" hidden="false" customHeight="false" outlineLevel="0" collapsed="false">
      <c r="A42" s="44" t="s">
        <v>73</v>
      </c>
      <c r="B42" s="45" t="n">
        <v>953</v>
      </c>
      <c r="C42" s="46"/>
      <c r="D42" s="46" t="s">
        <v>74</v>
      </c>
      <c r="E42" s="54" t="n">
        <f aca="false">E43+E44</f>
        <v>27523.025</v>
      </c>
      <c r="F42" s="54" t="n">
        <f aca="false">F43+F44</f>
        <v>27000</v>
      </c>
      <c r="G42" s="54" t="n">
        <f aca="false">G43+G44</f>
        <v>26000</v>
      </c>
    </row>
    <row r="43" customFormat="false" ht="31.5" hidden="false" customHeight="false" outlineLevel="0" collapsed="false">
      <c r="A43" s="48" t="s">
        <v>75</v>
      </c>
      <c r="B43" s="37" t="n">
        <v>953</v>
      </c>
      <c r="C43" s="39"/>
      <c r="D43" s="39" t="s">
        <v>76</v>
      </c>
      <c r="E43" s="42" t="n">
        <v>27000</v>
      </c>
      <c r="F43" s="42" t="n">
        <v>27000</v>
      </c>
      <c r="G43" s="42" t="n">
        <v>26000</v>
      </c>
    </row>
    <row r="44" customFormat="false" ht="15.75" hidden="false" customHeight="false" outlineLevel="0" collapsed="false">
      <c r="A44" s="48" t="s">
        <v>77</v>
      </c>
      <c r="B44" s="37" t="n">
        <v>953</v>
      </c>
      <c r="C44" s="39"/>
      <c r="D44" s="39" t="s">
        <v>78</v>
      </c>
      <c r="E44" s="42" t="n">
        <v>523.025</v>
      </c>
      <c r="F44" s="42" t="n">
        <v>0</v>
      </c>
      <c r="G44" s="42" t="n">
        <v>0</v>
      </c>
    </row>
    <row r="45" customFormat="false" ht="15.75" hidden="false" customHeight="false" outlineLevel="0" collapsed="false">
      <c r="A45" s="22" t="s">
        <v>19</v>
      </c>
      <c r="B45" s="57" t="n">
        <v>951</v>
      </c>
      <c r="C45" s="58"/>
      <c r="D45" s="58" t="s">
        <v>15</v>
      </c>
      <c r="E45" s="59" t="n">
        <f aca="false">E46</f>
        <v>2500</v>
      </c>
      <c r="F45" s="59" t="n">
        <f aca="false">F46</f>
        <v>1500</v>
      </c>
      <c r="G45" s="59" t="n">
        <f aca="false">G46</f>
        <v>1500</v>
      </c>
    </row>
    <row r="46" customFormat="false" ht="31.5" hidden="false" customHeight="false" outlineLevel="0" collapsed="false">
      <c r="A46" s="44" t="s">
        <v>79</v>
      </c>
      <c r="B46" s="45" t="n">
        <v>951</v>
      </c>
      <c r="C46" s="46"/>
      <c r="D46" s="46" t="s">
        <v>80</v>
      </c>
      <c r="E46" s="54" t="n">
        <f aca="false">E47</f>
        <v>2500</v>
      </c>
      <c r="F46" s="54" t="n">
        <f aca="false">F47</f>
        <v>1500</v>
      </c>
      <c r="G46" s="54" t="n">
        <f aca="false">G47</f>
        <v>1500</v>
      </c>
    </row>
    <row r="47" customFormat="false" ht="21.75" hidden="false" customHeight="true" outlineLevel="0" collapsed="false">
      <c r="A47" s="48" t="s">
        <v>81</v>
      </c>
      <c r="B47" s="37" t="n">
        <v>951</v>
      </c>
      <c r="C47" s="39"/>
      <c r="D47" s="39" t="s">
        <v>82</v>
      </c>
      <c r="E47" s="40" t="n">
        <v>2500</v>
      </c>
      <c r="F47" s="40" t="n">
        <v>1500</v>
      </c>
      <c r="G47" s="40" t="n">
        <v>1500</v>
      </c>
    </row>
    <row r="48" customFormat="false" ht="31.5" hidden="false" customHeight="false" outlineLevel="0" collapsed="false">
      <c r="A48" s="60" t="s">
        <v>83</v>
      </c>
      <c r="B48" s="31" t="n">
        <v>951</v>
      </c>
      <c r="C48" s="32"/>
      <c r="D48" s="32" t="s">
        <v>84</v>
      </c>
      <c r="E48" s="61" t="n">
        <f aca="false">E49</f>
        <v>240</v>
      </c>
      <c r="F48" s="61" t="n">
        <f aca="false">F49</f>
        <v>240</v>
      </c>
      <c r="G48" s="61" t="n">
        <f aca="false">G49</f>
        <v>240</v>
      </c>
    </row>
    <row r="49" customFormat="false" ht="15.75" hidden="false" customHeight="false" outlineLevel="0" collapsed="false">
      <c r="A49" s="22" t="s">
        <v>19</v>
      </c>
      <c r="B49" s="57" t="n">
        <v>951</v>
      </c>
      <c r="C49" s="58"/>
      <c r="D49" s="58" t="s">
        <v>84</v>
      </c>
      <c r="E49" s="59" t="n">
        <f aca="false">E50</f>
        <v>240</v>
      </c>
      <c r="F49" s="59" t="n">
        <f aca="false">F50</f>
        <v>240</v>
      </c>
      <c r="G49" s="59" t="n">
        <f aca="false">G50</f>
        <v>240</v>
      </c>
    </row>
    <row r="50" customFormat="false" ht="31.5" hidden="false" customHeight="false" outlineLevel="0" collapsed="false">
      <c r="A50" s="26" t="s">
        <v>85</v>
      </c>
      <c r="B50" s="37" t="n">
        <v>951</v>
      </c>
      <c r="C50" s="39"/>
      <c r="D50" s="39" t="s">
        <v>86</v>
      </c>
      <c r="E50" s="42" t="n">
        <v>240</v>
      </c>
      <c r="F50" s="42" t="n">
        <v>240</v>
      </c>
      <c r="G50" s="42" t="n">
        <v>240</v>
      </c>
    </row>
    <row r="51" customFormat="false" ht="34.5" hidden="false" customHeight="true" outlineLevel="0" collapsed="false">
      <c r="A51" s="30" t="s">
        <v>87</v>
      </c>
      <c r="B51" s="31" t="n">
        <v>951</v>
      </c>
      <c r="C51" s="32"/>
      <c r="D51" s="32" t="s">
        <v>88</v>
      </c>
      <c r="E51" s="61" t="n">
        <f aca="false">E52</f>
        <v>100</v>
      </c>
      <c r="F51" s="61" t="n">
        <f aca="false">F52</f>
        <v>100</v>
      </c>
      <c r="G51" s="61" t="n">
        <f aca="false">G52</f>
        <v>100</v>
      </c>
    </row>
    <row r="52" customFormat="false" ht="14.25" hidden="false" customHeight="false" outlineLevel="0" collapsed="false">
      <c r="A52" s="22" t="s">
        <v>19</v>
      </c>
      <c r="B52" s="34" t="n">
        <v>951</v>
      </c>
      <c r="C52" s="35"/>
      <c r="D52" s="34" t="s">
        <v>88</v>
      </c>
      <c r="E52" s="62" t="n">
        <f aca="false">E53</f>
        <v>100</v>
      </c>
      <c r="F52" s="62" t="n">
        <f aca="false">F53</f>
        <v>100</v>
      </c>
      <c r="G52" s="62" t="n">
        <f aca="false">G53</f>
        <v>100</v>
      </c>
    </row>
    <row r="53" customFormat="false" ht="33" hidden="false" customHeight="true" outlineLevel="0" collapsed="false">
      <c r="A53" s="26" t="s">
        <v>89</v>
      </c>
      <c r="B53" s="37" t="n">
        <v>951</v>
      </c>
      <c r="C53" s="39"/>
      <c r="D53" s="39" t="s">
        <v>90</v>
      </c>
      <c r="E53" s="63" t="n">
        <v>100</v>
      </c>
      <c r="F53" s="63" t="n">
        <v>100</v>
      </c>
      <c r="G53" s="63" t="n">
        <v>100</v>
      </c>
    </row>
    <row r="54" customFormat="false" ht="33" hidden="false" customHeight="true" outlineLevel="0" collapsed="false">
      <c r="A54" s="64" t="s">
        <v>91</v>
      </c>
      <c r="B54" s="31" t="s">
        <v>14</v>
      </c>
      <c r="C54" s="32"/>
      <c r="D54" s="32" t="s">
        <v>92</v>
      </c>
      <c r="E54" s="61" t="n">
        <f aca="false">E55+E58</f>
        <v>90</v>
      </c>
      <c r="F54" s="61" t="n">
        <f aca="false">F55+F58</f>
        <v>50</v>
      </c>
      <c r="G54" s="61" t="n">
        <f aca="false">G55+G58</f>
        <v>50</v>
      </c>
    </row>
    <row r="55" customFormat="false" ht="18.75" hidden="false" customHeight="true" outlineLevel="0" collapsed="false">
      <c r="A55" s="22" t="s">
        <v>19</v>
      </c>
      <c r="B55" s="57" t="n">
        <v>951</v>
      </c>
      <c r="C55" s="58"/>
      <c r="D55" s="58" t="s">
        <v>92</v>
      </c>
      <c r="E55" s="59" t="n">
        <f aca="false">E56+E57</f>
        <v>31</v>
      </c>
      <c r="F55" s="59" t="n">
        <f aca="false">F56+F57</f>
        <v>31</v>
      </c>
      <c r="G55" s="59" t="n">
        <f aca="false">G56+G57</f>
        <v>31</v>
      </c>
    </row>
    <row r="56" customFormat="false" ht="33" hidden="false" customHeight="true" outlineLevel="0" collapsed="false">
      <c r="A56" s="48" t="s">
        <v>93</v>
      </c>
      <c r="B56" s="37" t="n">
        <v>951</v>
      </c>
      <c r="C56" s="39"/>
      <c r="D56" s="39" t="s">
        <v>94</v>
      </c>
      <c r="E56" s="63" t="n">
        <v>31</v>
      </c>
      <c r="F56" s="63" t="n">
        <v>31</v>
      </c>
      <c r="G56" s="63" t="n">
        <v>31</v>
      </c>
    </row>
    <row r="57" customFormat="false" ht="33" hidden="false" customHeight="true" outlineLevel="0" collapsed="false">
      <c r="A57" s="48" t="s">
        <v>95</v>
      </c>
      <c r="B57" s="37" t="n">
        <v>951</v>
      </c>
      <c r="C57" s="39"/>
      <c r="D57" s="39" t="s">
        <v>96</v>
      </c>
      <c r="E57" s="63" t="n">
        <v>0</v>
      </c>
      <c r="F57" s="63" t="n">
        <v>0</v>
      </c>
      <c r="G57" s="63" t="n">
        <v>0</v>
      </c>
    </row>
    <row r="58" customFormat="false" ht="33" hidden="false" customHeight="true" outlineLevel="0" collapsed="false">
      <c r="A58" s="22" t="s">
        <v>34</v>
      </c>
      <c r="B58" s="34" t="s">
        <v>35</v>
      </c>
      <c r="C58" s="35"/>
      <c r="D58" s="34" t="s">
        <v>15</v>
      </c>
      <c r="E58" s="36" t="n">
        <f aca="false">E59</f>
        <v>59</v>
      </c>
      <c r="F58" s="36" t="n">
        <f aca="false">F59</f>
        <v>19</v>
      </c>
      <c r="G58" s="36" t="n">
        <f aca="false">G59</f>
        <v>19</v>
      </c>
    </row>
    <row r="59" customFormat="false" ht="33" hidden="false" customHeight="true" outlineLevel="0" collapsed="false">
      <c r="A59" s="48" t="s">
        <v>97</v>
      </c>
      <c r="B59" s="37" t="n">
        <v>953</v>
      </c>
      <c r="C59" s="39"/>
      <c r="D59" s="39" t="s">
        <v>98</v>
      </c>
      <c r="E59" s="63" t="n">
        <v>59</v>
      </c>
      <c r="F59" s="63" t="n">
        <v>19</v>
      </c>
      <c r="G59" s="63" t="n">
        <v>19</v>
      </c>
    </row>
    <row r="60" customFormat="false" ht="36.75" hidden="false" customHeight="true" outlineLevel="0" collapsed="false">
      <c r="A60" s="18" t="s">
        <v>99</v>
      </c>
      <c r="B60" s="31" t="n">
        <v>951</v>
      </c>
      <c r="C60" s="32"/>
      <c r="D60" s="32" t="s">
        <v>100</v>
      </c>
      <c r="E60" s="61" t="n">
        <f aca="false">E61</f>
        <v>50</v>
      </c>
      <c r="F60" s="61" t="n">
        <f aca="false">F61</f>
        <v>50</v>
      </c>
      <c r="G60" s="61" t="n">
        <f aca="false">G61</f>
        <v>50</v>
      </c>
    </row>
    <row r="61" customFormat="false" ht="14.25" hidden="false" customHeight="false" outlineLevel="0" collapsed="false">
      <c r="A61" s="22" t="s">
        <v>19</v>
      </c>
      <c r="B61" s="34" t="n">
        <v>951</v>
      </c>
      <c r="C61" s="35"/>
      <c r="D61" s="34" t="s">
        <v>100</v>
      </c>
      <c r="E61" s="62" t="n">
        <f aca="false">E63+E62</f>
        <v>50</v>
      </c>
      <c r="F61" s="62" t="n">
        <f aca="false">F63+F62</f>
        <v>50</v>
      </c>
      <c r="G61" s="62" t="n">
        <f aca="false">G63+G62</f>
        <v>50</v>
      </c>
    </row>
    <row r="62" customFormat="false" ht="31.5" hidden="false" customHeight="false" outlineLevel="0" collapsed="false">
      <c r="A62" s="48" t="s">
        <v>101</v>
      </c>
      <c r="B62" s="37" t="n">
        <v>951</v>
      </c>
      <c r="C62" s="39"/>
      <c r="D62" s="39" t="s">
        <v>102</v>
      </c>
      <c r="E62" s="63" t="n">
        <v>0</v>
      </c>
      <c r="F62" s="63" t="n">
        <v>0</v>
      </c>
      <c r="G62" s="63" t="n">
        <v>0</v>
      </c>
    </row>
    <row r="63" customFormat="false" ht="31.5" hidden="false" customHeight="false" outlineLevel="0" collapsed="false">
      <c r="A63" s="48" t="s">
        <v>103</v>
      </c>
      <c r="B63" s="37" t="n">
        <v>951</v>
      </c>
      <c r="C63" s="39"/>
      <c r="D63" s="39" t="s">
        <v>104</v>
      </c>
      <c r="E63" s="63" t="n">
        <v>50</v>
      </c>
      <c r="F63" s="63" t="n">
        <v>50</v>
      </c>
      <c r="G63" s="63" t="n">
        <v>50</v>
      </c>
    </row>
    <row r="64" customFormat="false" ht="35.25" hidden="false" customHeight="true" outlineLevel="0" collapsed="false">
      <c r="A64" s="18" t="s">
        <v>105</v>
      </c>
      <c r="B64" s="31" t="n">
        <v>951</v>
      </c>
      <c r="C64" s="32"/>
      <c r="D64" s="32" t="s">
        <v>106</v>
      </c>
      <c r="E64" s="33" t="n">
        <f aca="false">E65</f>
        <v>50</v>
      </c>
      <c r="F64" s="33" t="n">
        <f aca="false">F65</f>
        <v>50</v>
      </c>
      <c r="G64" s="33" t="n">
        <f aca="false">G65</f>
        <v>50</v>
      </c>
    </row>
    <row r="65" customFormat="false" ht="14.25" hidden="false" customHeight="false" outlineLevel="0" collapsed="false">
      <c r="A65" s="22" t="s">
        <v>19</v>
      </c>
      <c r="B65" s="34" t="s">
        <v>17</v>
      </c>
      <c r="C65" s="35"/>
      <c r="D65" s="34" t="s">
        <v>106</v>
      </c>
      <c r="E65" s="36" t="n">
        <f aca="false">E66</f>
        <v>50</v>
      </c>
      <c r="F65" s="36" t="n">
        <f aca="false">F66</f>
        <v>50</v>
      </c>
      <c r="G65" s="36" t="n">
        <f aca="false">G66</f>
        <v>50</v>
      </c>
    </row>
    <row r="66" customFormat="false" ht="49.5" hidden="false" customHeight="true" outlineLevel="0" collapsed="false">
      <c r="A66" s="48" t="s">
        <v>107</v>
      </c>
      <c r="B66" s="37" t="n">
        <v>951</v>
      </c>
      <c r="C66" s="39"/>
      <c r="D66" s="39" t="s">
        <v>108</v>
      </c>
      <c r="E66" s="42" t="n">
        <v>50</v>
      </c>
      <c r="F66" s="42" t="n">
        <v>50</v>
      </c>
      <c r="G66" s="42" t="n">
        <v>50</v>
      </c>
    </row>
    <row r="67" customFormat="false" ht="15.75" hidden="false" customHeight="false" outlineLevel="0" collapsed="false">
      <c r="A67" s="18" t="s">
        <v>109</v>
      </c>
      <c r="B67" s="31" t="n">
        <v>951</v>
      </c>
      <c r="C67" s="32"/>
      <c r="D67" s="32" t="s">
        <v>110</v>
      </c>
      <c r="E67" s="33" t="n">
        <f aca="false">E68</f>
        <v>5000</v>
      </c>
      <c r="F67" s="33" t="n">
        <f aca="false">F68</f>
        <v>765.5</v>
      </c>
      <c r="G67" s="33" t="n">
        <f aca="false">G68</f>
        <v>375.6</v>
      </c>
    </row>
    <row r="68" customFormat="false" ht="14.25" hidden="false" customHeight="false" outlineLevel="0" collapsed="false">
      <c r="A68" s="22" t="s">
        <v>19</v>
      </c>
      <c r="B68" s="34" t="n">
        <v>951</v>
      </c>
      <c r="C68" s="35"/>
      <c r="D68" s="34" t="s">
        <v>110</v>
      </c>
      <c r="E68" s="36" t="n">
        <f aca="false">E69</f>
        <v>5000</v>
      </c>
      <c r="F68" s="36" t="n">
        <f aca="false">F69</f>
        <v>765.5</v>
      </c>
      <c r="G68" s="36" t="n">
        <f aca="false">G69</f>
        <v>375.6</v>
      </c>
    </row>
    <row r="69" customFormat="false" ht="32.25" hidden="false" customHeight="true" outlineLevel="0" collapsed="false">
      <c r="A69" s="37" t="s">
        <v>111</v>
      </c>
      <c r="B69" s="65" t="n">
        <v>951</v>
      </c>
      <c r="C69" s="66"/>
      <c r="D69" s="65" t="s">
        <v>112</v>
      </c>
      <c r="E69" s="67" t="n">
        <v>5000</v>
      </c>
      <c r="F69" s="67" t="n">
        <v>765.5</v>
      </c>
      <c r="G69" s="67" t="n">
        <v>375.6</v>
      </c>
    </row>
    <row r="70" customFormat="false" ht="66" hidden="false" customHeight="true" outlineLevel="0" collapsed="false">
      <c r="A70" s="18" t="s">
        <v>113</v>
      </c>
      <c r="B70" s="31" t="n">
        <v>951</v>
      </c>
      <c r="C70" s="68"/>
      <c r="D70" s="68" t="s">
        <v>114</v>
      </c>
      <c r="E70" s="69" t="n">
        <f aca="false">E71</f>
        <v>20947</v>
      </c>
      <c r="F70" s="69" t="n">
        <f aca="false">F71</f>
        <v>22647</v>
      </c>
      <c r="G70" s="69" t="n">
        <f aca="false">G71</f>
        <v>24347</v>
      </c>
    </row>
    <row r="71" customFormat="false" ht="14.25" hidden="false" customHeight="false" outlineLevel="0" collapsed="false">
      <c r="A71" s="22" t="s">
        <v>19</v>
      </c>
      <c r="B71" s="34" t="n">
        <v>951</v>
      </c>
      <c r="C71" s="35"/>
      <c r="D71" s="34" t="s">
        <v>114</v>
      </c>
      <c r="E71" s="62" t="n">
        <f aca="false">E72+E73</f>
        <v>20947</v>
      </c>
      <c r="F71" s="62" t="n">
        <f aca="false">F72+F73</f>
        <v>22647</v>
      </c>
      <c r="G71" s="62" t="n">
        <f aca="false">G72+G73</f>
        <v>24347</v>
      </c>
    </row>
    <row r="72" customFormat="false" ht="49.5" hidden="false" customHeight="true" outlineLevel="0" collapsed="false">
      <c r="A72" s="48" t="s">
        <v>115</v>
      </c>
      <c r="B72" s="37" t="n">
        <v>951</v>
      </c>
      <c r="C72" s="39"/>
      <c r="D72" s="39" t="n">
        <v>1100011620</v>
      </c>
      <c r="E72" s="42" t="n">
        <v>20947</v>
      </c>
      <c r="F72" s="42" t="n">
        <v>22647</v>
      </c>
      <c r="G72" s="42" t="n">
        <v>24347</v>
      </c>
    </row>
    <row r="73" customFormat="false" ht="49.5" hidden="false" customHeight="true" outlineLevel="0" collapsed="false">
      <c r="A73" s="48" t="s">
        <v>116</v>
      </c>
      <c r="B73" s="37" t="n">
        <v>951</v>
      </c>
      <c r="C73" s="39"/>
      <c r="D73" s="39" t="s">
        <v>117</v>
      </c>
      <c r="E73" s="63" t="n">
        <v>0</v>
      </c>
      <c r="F73" s="63" t="n">
        <v>0</v>
      </c>
      <c r="G73" s="63" t="n">
        <v>0</v>
      </c>
    </row>
    <row r="74" customFormat="false" ht="31.5" hidden="false" customHeight="false" outlineLevel="0" collapsed="false">
      <c r="A74" s="18" t="s">
        <v>118</v>
      </c>
      <c r="B74" s="31" t="n">
        <v>951</v>
      </c>
      <c r="C74" s="32"/>
      <c r="D74" s="32" t="s">
        <v>119</v>
      </c>
      <c r="E74" s="61" t="n">
        <f aca="false">E75</f>
        <v>150</v>
      </c>
      <c r="F74" s="61" t="n">
        <f aca="false">F75</f>
        <v>150</v>
      </c>
      <c r="G74" s="61" t="n">
        <f aca="false">G75</f>
        <v>150</v>
      </c>
    </row>
    <row r="75" customFormat="false" ht="14.25" hidden="false" customHeight="false" outlineLevel="0" collapsed="false">
      <c r="A75" s="22" t="s">
        <v>19</v>
      </c>
      <c r="B75" s="34" t="n">
        <v>951</v>
      </c>
      <c r="C75" s="35"/>
      <c r="D75" s="34" t="s">
        <v>119</v>
      </c>
      <c r="E75" s="62" t="n">
        <f aca="false">E76</f>
        <v>150</v>
      </c>
      <c r="F75" s="62" t="n">
        <f aca="false">F76</f>
        <v>150</v>
      </c>
      <c r="G75" s="62" t="n">
        <f aca="false">G76</f>
        <v>150</v>
      </c>
    </row>
    <row r="76" customFormat="false" ht="33.75" hidden="false" customHeight="true" outlineLevel="0" collapsed="false">
      <c r="A76" s="26" t="s">
        <v>120</v>
      </c>
      <c r="B76" s="37" t="n">
        <v>951</v>
      </c>
      <c r="C76" s="39"/>
      <c r="D76" s="39" t="n">
        <v>1200011610</v>
      </c>
      <c r="E76" s="63" t="n">
        <v>150</v>
      </c>
      <c r="F76" s="63" t="n">
        <v>150</v>
      </c>
      <c r="G76" s="63" t="n">
        <v>150</v>
      </c>
    </row>
    <row r="77" customFormat="false" ht="15.75" hidden="false" customHeight="false" outlineLevel="0" collapsed="false">
      <c r="A77" s="18" t="s">
        <v>121</v>
      </c>
      <c r="B77" s="31" t="n">
        <v>951</v>
      </c>
      <c r="C77" s="32"/>
      <c r="D77" s="32" t="s">
        <v>122</v>
      </c>
      <c r="E77" s="61" t="n">
        <f aca="false">E78</f>
        <v>50</v>
      </c>
      <c r="F77" s="61" t="n">
        <f aca="false">F78</f>
        <v>50</v>
      </c>
      <c r="G77" s="61" t="n">
        <f aca="false">G78</f>
        <v>50</v>
      </c>
    </row>
    <row r="78" customFormat="false" ht="14.25" hidden="false" customHeight="false" outlineLevel="0" collapsed="false">
      <c r="A78" s="22" t="s">
        <v>19</v>
      </c>
      <c r="B78" s="34" t="n">
        <v>951</v>
      </c>
      <c r="C78" s="35"/>
      <c r="D78" s="34" t="s">
        <v>122</v>
      </c>
      <c r="E78" s="62" t="n">
        <f aca="false">E79</f>
        <v>50</v>
      </c>
      <c r="F78" s="62" t="n">
        <f aca="false">F79</f>
        <v>50</v>
      </c>
      <c r="G78" s="62" t="n">
        <f aca="false">G79</f>
        <v>50</v>
      </c>
    </row>
    <row r="79" customFormat="false" ht="31.5" hidden="false" customHeight="false" outlineLevel="0" collapsed="false">
      <c r="A79" s="26" t="s">
        <v>123</v>
      </c>
      <c r="B79" s="37" t="n">
        <v>951</v>
      </c>
      <c r="C79" s="39"/>
      <c r="D79" s="39" t="n">
        <v>1300011610</v>
      </c>
      <c r="E79" s="63" t="n">
        <v>50</v>
      </c>
      <c r="F79" s="63" t="n">
        <v>50</v>
      </c>
      <c r="G79" s="63" t="n">
        <v>50</v>
      </c>
    </row>
    <row r="80" customFormat="false" ht="15.75" hidden="false" customHeight="false" outlineLevel="0" collapsed="false">
      <c r="A80" s="64" t="s">
        <v>124</v>
      </c>
      <c r="B80" s="70" t="n">
        <v>951</v>
      </c>
      <c r="C80" s="32"/>
      <c r="D80" s="32" t="s">
        <v>125</v>
      </c>
      <c r="E80" s="61" t="n">
        <f aca="false">E81+E83</f>
        <v>685</v>
      </c>
      <c r="F80" s="61" t="n">
        <f aca="false">F81+F83</f>
        <v>300</v>
      </c>
      <c r="G80" s="61" t="n">
        <f aca="false">G81+G83</f>
        <v>300</v>
      </c>
    </row>
    <row r="81" customFormat="false" ht="14.25" hidden="false" customHeight="false" outlineLevel="0" collapsed="false">
      <c r="A81" s="22" t="s">
        <v>19</v>
      </c>
      <c r="B81" s="34" t="n">
        <v>951</v>
      </c>
      <c r="C81" s="35"/>
      <c r="D81" s="34" t="s">
        <v>125</v>
      </c>
      <c r="E81" s="62" t="n">
        <f aca="false">E82</f>
        <v>665</v>
      </c>
      <c r="F81" s="62" t="n">
        <f aca="false">F82</f>
        <v>300</v>
      </c>
      <c r="G81" s="62" t="n">
        <f aca="false">G82</f>
        <v>300</v>
      </c>
    </row>
    <row r="82" customFormat="false" ht="31.5" hidden="false" customHeight="false" outlineLevel="0" collapsed="false">
      <c r="A82" s="26" t="s">
        <v>126</v>
      </c>
      <c r="B82" s="37" t="n">
        <v>951</v>
      </c>
      <c r="C82" s="39"/>
      <c r="D82" s="39" t="s">
        <v>127</v>
      </c>
      <c r="E82" s="63" t="n">
        <v>665</v>
      </c>
      <c r="F82" s="63" t="n">
        <v>300</v>
      </c>
      <c r="G82" s="63" t="n">
        <v>300</v>
      </c>
    </row>
    <row r="83" customFormat="false" ht="25.5" hidden="false" customHeight="false" outlineLevel="0" collapsed="false">
      <c r="A83" s="22" t="s">
        <v>34</v>
      </c>
      <c r="B83" s="34" t="s">
        <v>35</v>
      </c>
      <c r="C83" s="35"/>
      <c r="D83" s="34" t="s">
        <v>125</v>
      </c>
      <c r="E83" s="36" t="n">
        <f aca="false">E84</f>
        <v>20</v>
      </c>
      <c r="F83" s="36" t="n">
        <f aca="false">F84</f>
        <v>0</v>
      </c>
      <c r="G83" s="36" t="n">
        <f aca="false">G84</f>
        <v>0</v>
      </c>
    </row>
    <row r="84" customFormat="false" ht="31.5" hidden="false" customHeight="false" outlineLevel="0" collapsed="false">
      <c r="A84" s="26" t="s">
        <v>128</v>
      </c>
      <c r="B84" s="37" t="n">
        <v>953</v>
      </c>
      <c r="C84" s="39"/>
      <c r="D84" s="39" t="s">
        <v>129</v>
      </c>
      <c r="E84" s="63" t="n">
        <v>20</v>
      </c>
      <c r="F84" s="63" t="n">
        <v>0</v>
      </c>
      <c r="G84" s="63" t="n">
        <v>0</v>
      </c>
    </row>
    <row r="85" customFormat="false" ht="36.75" hidden="false" customHeight="true" outlineLevel="0" collapsed="false">
      <c r="A85" s="64" t="s">
        <v>130</v>
      </c>
      <c r="B85" s="70" t="n">
        <v>951</v>
      </c>
      <c r="C85" s="32"/>
      <c r="D85" s="32" t="s">
        <v>131</v>
      </c>
      <c r="E85" s="43" t="n">
        <f aca="false">E86</f>
        <v>4355.3</v>
      </c>
      <c r="F85" s="43" t="n">
        <f aca="false">F86</f>
        <v>200</v>
      </c>
      <c r="G85" s="43" t="n">
        <f aca="false">G86</f>
        <v>200</v>
      </c>
    </row>
    <row r="86" customFormat="false" ht="22.5" hidden="false" customHeight="true" outlineLevel="0" collapsed="false">
      <c r="A86" s="22" t="s">
        <v>19</v>
      </c>
      <c r="B86" s="34" t="n">
        <v>951</v>
      </c>
      <c r="C86" s="35"/>
      <c r="D86" s="34" t="s">
        <v>131</v>
      </c>
      <c r="E86" s="62" t="n">
        <f aca="false">E87+E89+E90+E88</f>
        <v>4355.3</v>
      </c>
      <c r="F86" s="62" t="n">
        <f aca="false">F87+F89+F90+F88</f>
        <v>200</v>
      </c>
      <c r="G86" s="62" t="n">
        <f aca="false">G87+G89+G90+G88</f>
        <v>200</v>
      </c>
    </row>
    <row r="87" customFormat="false" ht="34.5" hidden="false" customHeight="true" outlineLevel="0" collapsed="false">
      <c r="A87" s="26" t="s">
        <v>132</v>
      </c>
      <c r="B87" s="37" t="n">
        <v>951</v>
      </c>
      <c r="C87" s="39"/>
      <c r="D87" s="39" t="s">
        <v>133</v>
      </c>
      <c r="E87" s="63" t="n">
        <v>170</v>
      </c>
      <c r="F87" s="63" t="n">
        <v>200</v>
      </c>
      <c r="G87" s="63" t="n">
        <v>200</v>
      </c>
    </row>
    <row r="88" customFormat="false" ht="34.5" hidden="false" customHeight="true" outlineLevel="0" collapsed="false">
      <c r="A88" s="26" t="s">
        <v>134</v>
      </c>
      <c r="B88" s="37" t="n">
        <v>951</v>
      </c>
      <c r="C88" s="39"/>
      <c r="D88" s="39" t="s">
        <v>135</v>
      </c>
      <c r="E88" s="63" t="n">
        <v>3602.7</v>
      </c>
      <c r="F88" s="63" t="n">
        <v>0</v>
      </c>
      <c r="G88" s="63" t="n">
        <v>0</v>
      </c>
    </row>
    <row r="89" customFormat="false" ht="31.5" hidden="false" customHeight="true" outlineLevel="0" collapsed="false">
      <c r="A89" s="26" t="s">
        <v>136</v>
      </c>
      <c r="B89" s="37" t="n">
        <v>951</v>
      </c>
      <c r="C89" s="39"/>
      <c r="D89" s="39" t="s">
        <v>137</v>
      </c>
      <c r="E89" s="63" t="n">
        <v>562.6</v>
      </c>
      <c r="F89" s="63" t="n">
        <v>0</v>
      </c>
      <c r="G89" s="63" t="n">
        <v>0</v>
      </c>
    </row>
    <row r="90" customFormat="false" ht="33.75" hidden="false" customHeight="true" outlineLevel="0" collapsed="false">
      <c r="A90" s="26" t="s">
        <v>138</v>
      </c>
      <c r="B90" s="37" t="n">
        <v>951</v>
      </c>
      <c r="C90" s="39"/>
      <c r="D90" s="39" t="s">
        <v>139</v>
      </c>
      <c r="E90" s="63" t="n">
        <v>20</v>
      </c>
      <c r="F90" s="63" t="n">
        <v>0</v>
      </c>
      <c r="G90" s="63" t="n">
        <v>0</v>
      </c>
    </row>
    <row r="91" customFormat="false" ht="21" hidden="false" customHeight="true" outlineLevel="0" collapsed="false">
      <c r="A91" s="64" t="s">
        <v>140</v>
      </c>
      <c r="B91" s="31" t="n">
        <v>951</v>
      </c>
      <c r="C91" s="68"/>
      <c r="D91" s="68" t="s">
        <v>141</v>
      </c>
      <c r="E91" s="71" t="n">
        <f aca="false">E92</f>
        <v>41023.205</v>
      </c>
      <c r="F91" s="71" t="n">
        <f aca="false">F92</f>
        <v>46404.1083</v>
      </c>
      <c r="G91" s="71" t="n">
        <f aca="false">G92</f>
        <v>40823.205</v>
      </c>
    </row>
    <row r="92" customFormat="false" ht="21.75" hidden="false" customHeight="true" outlineLevel="0" collapsed="false">
      <c r="A92" s="22" t="s">
        <v>19</v>
      </c>
      <c r="B92" s="34" t="n">
        <v>951</v>
      </c>
      <c r="C92" s="35"/>
      <c r="D92" s="34" t="s">
        <v>141</v>
      </c>
      <c r="E92" s="62" t="n">
        <f aca="false">E93+E96+E104</f>
        <v>41023.205</v>
      </c>
      <c r="F92" s="62" t="n">
        <f aca="false">F93+F96+F104</f>
        <v>46404.1083</v>
      </c>
      <c r="G92" s="62" t="n">
        <f aca="false">G93+G96+G104</f>
        <v>40823.205</v>
      </c>
    </row>
    <row r="93" customFormat="false" ht="15.75" hidden="false" customHeight="false" outlineLevel="0" collapsed="false">
      <c r="A93" s="72" t="s">
        <v>142</v>
      </c>
      <c r="B93" s="45" t="n">
        <v>951</v>
      </c>
      <c r="C93" s="46"/>
      <c r="D93" s="46" t="s">
        <v>143</v>
      </c>
      <c r="E93" s="73" t="n">
        <f aca="false">E94+E95</f>
        <v>100</v>
      </c>
      <c r="F93" s="73" t="n">
        <f aca="false">F94+F95</f>
        <v>1722.86223</v>
      </c>
      <c r="G93" s="73" t="n">
        <f aca="false">G94+G95</f>
        <v>100</v>
      </c>
    </row>
    <row r="94" customFormat="false" ht="31.5" hidden="false" customHeight="false" outlineLevel="0" collapsed="false">
      <c r="A94" s="26" t="s">
        <v>144</v>
      </c>
      <c r="B94" s="37" t="n">
        <v>951</v>
      </c>
      <c r="C94" s="39"/>
      <c r="D94" s="39" t="n">
        <v>1610011610</v>
      </c>
      <c r="E94" s="63" t="n">
        <v>100</v>
      </c>
      <c r="F94" s="63" t="n">
        <v>50</v>
      </c>
      <c r="G94" s="63" t="n">
        <v>100</v>
      </c>
    </row>
    <row r="95" customFormat="false" ht="47.25" hidden="false" customHeight="false" outlineLevel="0" collapsed="false">
      <c r="A95" s="26" t="s">
        <v>145</v>
      </c>
      <c r="B95" s="37" t="n">
        <v>951</v>
      </c>
      <c r="C95" s="39"/>
      <c r="D95" s="39" t="s">
        <v>146</v>
      </c>
      <c r="E95" s="63" t="n">
        <v>0</v>
      </c>
      <c r="F95" s="63" t="n">
        <v>1672.86223</v>
      </c>
      <c r="G95" s="63" t="n">
        <v>0</v>
      </c>
    </row>
    <row r="96" customFormat="false" ht="31.5" hidden="false" customHeight="false" outlineLevel="0" collapsed="false">
      <c r="A96" s="74" t="s">
        <v>147</v>
      </c>
      <c r="B96" s="45" t="n">
        <v>951</v>
      </c>
      <c r="C96" s="46"/>
      <c r="D96" s="46" t="s">
        <v>148</v>
      </c>
      <c r="E96" s="73" t="n">
        <f aca="false">SUM(E97:E103)</f>
        <v>40873.205</v>
      </c>
      <c r="F96" s="73" t="n">
        <f aca="false">SUM(F97:F103)</f>
        <v>44631.24607</v>
      </c>
      <c r="G96" s="73" t="n">
        <f aca="false">SUM(G97:G103)</f>
        <v>40673.205</v>
      </c>
    </row>
    <row r="97" customFormat="false" ht="31.5" hidden="false" customHeight="false" outlineLevel="0" collapsed="false">
      <c r="A97" s="48" t="s">
        <v>149</v>
      </c>
      <c r="B97" s="37" t="n">
        <v>951</v>
      </c>
      <c r="C97" s="39"/>
      <c r="D97" s="39" t="s">
        <v>150</v>
      </c>
      <c r="E97" s="63" t="n">
        <v>24500</v>
      </c>
      <c r="F97" s="63" t="n">
        <v>24500</v>
      </c>
      <c r="G97" s="63" t="n">
        <v>24500</v>
      </c>
    </row>
    <row r="98" customFormat="false" ht="19.5" hidden="false" customHeight="true" outlineLevel="0" collapsed="false">
      <c r="A98" s="26" t="s">
        <v>26</v>
      </c>
      <c r="B98" s="37" t="n">
        <v>951</v>
      </c>
      <c r="C98" s="39"/>
      <c r="D98" s="39" t="s">
        <v>151</v>
      </c>
      <c r="E98" s="63" t="n">
        <v>200</v>
      </c>
      <c r="F98" s="63" t="n">
        <v>0</v>
      </c>
      <c r="G98" s="63" t="n">
        <v>0</v>
      </c>
    </row>
    <row r="99" customFormat="false" ht="31.5" hidden="false" customHeight="false" outlineLevel="0" collapsed="false">
      <c r="A99" s="48" t="s">
        <v>152</v>
      </c>
      <c r="B99" s="37" t="n">
        <v>951</v>
      </c>
      <c r="C99" s="39"/>
      <c r="D99" s="39" t="s">
        <v>153</v>
      </c>
      <c r="E99" s="63" t="n">
        <v>16000</v>
      </c>
      <c r="F99" s="63" t="n">
        <v>16000</v>
      </c>
      <c r="G99" s="63" t="n">
        <v>16000</v>
      </c>
    </row>
    <row r="100" customFormat="false" ht="31.5" hidden="false" customHeight="false" outlineLevel="0" collapsed="false">
      <c r="A100" s="75" t="s">
        <v>154</v>
      </c>
      <c r="B100" s="37" t="n">
        <v>951</v>
      </c>
      <c r="C100" s="39"/>
      <c r="D100" s="39" t="s">
        <v>155</v>
      </c>
      <c r="E100" s="76" t="n">
        <v>168.005</v>
      </c>
      <c r="F100" s="76" t="n">
        <v>168.005</v>
      </c>
      <c r="G100" s="76" t="n">
        <v>168.005</v>
      </c>
    </row>
    <row r="101" customFormat="false" ht="47.25" hidden="false" customHeight="false" outlineLevel="0" collapsed="false">
      <c r="A101" s="75" t="s">
        <v>156</v>
      </c>
      <c r="B101" s="37" t="n">
        <v>951</v>
      </c>
      <c r="C101" s="39"/>
      <c r="D101" s="39" t="s">
        <v>157</v>
      </c>
      <c r="E101" s="63" t="n">
        <v>5.2</v>
      </c>
      <c r="F101" s="63" t="n">
        <v>5.2</v>
      </c>
      <c r="G101" s="63" t="n">
        <v>5.2</v>
      </c>
    </row>
    <row r="102" customFormat="false" ht="47.25" hidden="false" customHeight="false" outlineLevel="0" collapsed="false">
      <c r="A102" s="75" t="s">
        <v>158</v>
      </c>
      <c r="B102" s="37" t="n">
        <v>951</v>
      </c>
      <c r="C102" s="39"/>
      <c r="D102" s="39" t="s">
        <v>159</v>
      </c>
      <c r="E102" s="63" t="n">
        <v>0</v>
      </c>
      <c r="F102" s="63" t="n">
        <v>1855.97916</v>
      </c>
      <c r="G102" s="63" t="n">
        <v>0</v>
      </c>
    </row>
    <row r="103" customFormat="false" ht="63" hidden="false" customHeight="false" outlineLevel="0" collapsed="false">
      <c r="A103" s="75" t="s">
        <v>160</v>
      </c>
      <c r="B103" s="37" t="n">
        <v>951</v>
      </c>
      <c r="C103" s="39"/>
      <c r="D103" s="39" t="s">
        <v>161</v>
      </c>
      <c r="E103" s="63" t="n">
        <v>0</v>
      </c>
      <c r="F103" s="63" t="n">
        <v>2102.06191</v>
      </c>
      <c r="G103" s="63" t="n">
        <v>0</v>
      </c>
    </row>
    <row r="104" customFormat="false" ht="31.5" hidden="false" customHeight="false" outlineLevel="0" collapsed="false">
      <c r="A104" s="74" t="s">
        <v>162</v>
      </c>
      <c r="B104" s="45" t="n">
        <v>951</v>
      </c>
      <c r="C104" s="46"/>
      <c r="D104" s="46" t="s">
        <v>163</v>
      </c>
      <c r="E104" s="73" t="n">
        <f aca="false">E105</f>
        <v>50</v>
      </c>
      <c r="F104" s="73" t="n">
        <f aca="false">F105</f>
        <v>50</v>
      </c>
      <c r="G104" s="73" t="n">
        <f aca="false">G105</f>
        <v>50</v>
      </c>
    </row>
    <row r="105" customFormat="false" ht="31.5" hidden="false" customHeight="false" outlineLevel="0" collapsed="false">
      <c r="A105" s="26" t="s">
        <v>81</v>
      </c>
      <c r="B105" s="37" t="n">
        <v>951</v>
      </c>
      <c r="C105" s="39"/>
      <c r="D105" s="39" t="s">
        <v>164</v>
      </c>
      <c r="E105" s="63" t="n">
        <v>50</v>
      </c>
      <c r="F105" s="63" t="n">
        <v>50</v>
      </c>
      <c r="G105" s="63" t="n">
        <v>50</v>
      </c>
    </row>
    <row r="106" customFormat="false" ht="31.5" hidden="false" customHeight="false" outlineLevel="0" collapsed="false">
      <c r="A106" s="18" t="s">
        <v>165</v>
      </c>
      <c r="B106" s="31" t="n">
        <v>951</v>
      </c>
      <c r="C106" s="32"/>
      <c r="D106" s="32" t="s">
        <v>166</v>
      </c>
      <c r="E106" s="61" t="n">
        <f aca="false">E107</f>
        <v>20</v>
      </c>
      <c r="F106" s="61" t="n">
        <f aca="false">F107</f>
        <v>20</v>
      </c>
      <c r="G106" s="61" t="n">
        <f aca="false">G107</f>
        <v>20</v>
      </c>
    </row>
    <row r="107" customFormat="false" ht="14.25" hidden="false" customHeight="false" outlineLevel="0" collapsed="false">
      <c r="A107" s="22" t="s">
        <v>19</v>
      </c>
      <c r="B107" s="34" t="n">
        <v>951</v>
      </c>
      <c r="C107" s="35"/>
      <c r="D107" s="34" t="s">
        <v>166</v>
      </c>
      <c r="E107" s="62" t="n">
        <f aca="false">E108</f>
        <v>20</v>
      </c>
      <c r="F107" s="62" t="n">
        <f aca="false">F108</f>
        <v>20</v>
      </c>
      <c r="G107" s="62" t="n">
        <f aca="false">G108</f>
        <v>20</v>
      </c>
    </row>
    <row r="108" customFormat="false" ht="35.25" hidden="false" customHeight="true" outlineLevel="0" collapsed="false">
      <c r="A108" s="48" t="s">
        <v>167</v>
      </c>
      <c r="B108" s="37" t="n">
        <v>951</v>
      </c>
      <c r="C108" s="39"/>
      <c r="D108" s="39" t="n">
        <v>1800011610</v>
      </c>
      <c r="E108" s="63" t="n">
        <v>20</v>
      </c>
      <c r="F108" s="63" t="n">
        <v>20</v>
      </c>
      <c r="G108" s="63" t="n">
        <v>20</v>
      </c>
    </row>
    <row r="109" customFormat="false" ht="34.5" hidden="false" customHeight="true" outlineLevel="0" collapsed="false">
      <c r="A109" s="18" t="s">
        <v>168</v>
      </c>
      <c r="B109" s="31" t="n">
        <v>951</v>
      </c>
      <c r="C109" s="32"/>
      <c r="D109" s="32" t="s">
        <v>169</v>
      </c>
      <c r="E109" s="43" t="n">
        <f aca="false">E110</f>
        <v>22495.18721</v>
      </c>
      <c r="F109" s="43" t="n">
        <f aca="false">F110</f>
        <v>200</v>
      </c>
      <c r="G109" s="43" t="n">
        <f aca="false">G110</f>
        <v>200</v>
      </c>
    </row>
    <row r="110" customFormat="false" ht="34.5" hidden="false" customHeight="true" outlineLevel="0" collapsed="false">
      <c r="A110" s="22" t="s">
        <v>19</v>
      </c>
      <c r="B110" s="57" t="n">
        <v>951</v>
      </c>
      <c r="C110" s="58"/>
      <c r="D110" s="58" t="s">
        <v>169</v>
      </c>
      <c r="E110" s="77" t="n">
        <f aca="false">E111+E112+E113+E114+E115+E116</f>
        <v>22495.18721</v>
      </c>
      <c r="F110" s="77" t="n">
        <f aca="false">F111+F112+F113+F114+F115+F116</f>
        <v>200</v>
      </c>
      <c r="G110" s="77" t="n">
        <f aca="false">G111+G112+G113+G114+G115+G116</f>
        <v>200</v>
      </c>
    </row>
    <row r="111" customFormat="false" ht="49.5" hidden="false" customHeight="true" outlineLevel="0" collapsed="false">
      <c r="A111" s="48" t="s">
        <v>170</v>
      </c>
      <c r="B111" s="37" t="n">
        <v>951</v>
      </c>
      <c r="C111" s="39"/>
      <c r="D111" s="39" t="n">
        <v>1900011610</v>
      </c>
      <c r="E111" s="42" t="n">
        <v>2163.07</v>
      </c>
      <c r="F111" s="42" t="n">
        <v>200</v>
      </c>
      <c r="G111" s="42" t="n">
        <v>200</v>
      </c>
    </row>
    <row r="112" customFormat="false" ht="33" hidden="false" customHeight="true" outlineLevel="0" collapsed="false">
      <c r="A112" s="48" t="s">
        <v>171</v>
      </c>
      <c r="B112" s="37" t="n">
        <v>951</v>
      </c>
      <c r="C112" s="39"/>
      <c r="D112" s="39" t="s">
        <v>172</v>
      </c>
      <c r="E112" s="42" t="n">
        <v>1936</v>
      </c>
      <c r="F112" s="42" t="n">
        <v>0</v>
      </c>
      <c r="G112" s="42" t="n">
        <v>0</v>
      </c>
    </row>
    <row r="113" customFormat="false" ht="15.75" hidden="false" customHeight="true" outlineLevel="0" collapsed="false">
      <c r="A113" s="48" t="s">
        <v>173</v>
      </c>
      <c r="B113" s="37" t="n">
        <v>951</v>
      </c>
      <c r="C113" s="39"/>
      <c r="D113" s="39" t="s">
        <v>174</v>
      </c>
      <c r="E113" s="76" t="n">
        <v>3884.62838</v>
      </c>
      <c r="F113" s="76" t="n">
        <v>0</v>
      </c>
      <c r="G113" s="76" t="n">
        <v>0</v>
      </c>
    </row>
    <row r="114" customFormat="false" ht="36.75" hidden="false" customHeight="true" outlineLevel="0" collapsed="false">
      <c r="A114" s="48" t="s">
        <v>175</v>
      </c>
      <c r="B114" s="37" t="n">
        <v>951</v>
      </c>
      <c r="C114" s="39"/>
      <c r="D114" s="39" t="s">
        <v>176</v>
      </c>
      <c r="E114" s="42" t="n">
        <v>414</v>
      </c>
      <c r="F114" s="42" t="n">
        <v>0</v>
      </c>
      <c r="G114" s="42" t="n">
        <v>0</v>
      </c>
    </row>
    <row r="115" customFormat="false" ht="47.25" hidden="false" customHeight="true" outlineLevel="0" collapsed="false">
      <c r="A115" s="48" t="s">
        <v>177</v>
      </c>
      <c r="B115" s="37" t="n">
        <v>951</v>
      </c>
      <c r="C115" s="39"/>
      <c r="D115" s="39" t="s">
        <v>178</v>
      </c>
      <c r="E115" s="42" t="n">
        <v>13674.55883</v>
      </c>
      <c r="F115" s="42" t="n">
        <v>0</v>
      </c>
      <c r="G115" s="42" t="n">
        <v>0</v>
      </c>
    </row>
    <row r="116" customFormat="false" ht="47.25" hidden="false" customHeight="true" outlineLevel="0" collapsed="false">
      <c r="A116" s="48" t="s">
        <v>179</v>
      </c>
      <c r="B116" s="37" t="n">
        <v>951</v>
      </c>
      <c r="C116" s="39"/>
      <c r="D116" s="39" t="s">
        <v>180</v>
      </c>
      <c r="E116" s="42" t="n">
        <v>422.93</v>
      </c>
      <c r="F116" s="42" t="n">
        <v>0</v>
      </c>
      <c r="G116" s="42" t="n">
        <v>0</v>
      </c>
    </row>
    <row r="117" customFormat="false" ht="36.75" hidden="false" customHeight="true" outlineLevel="0" collapsed="false">
      <c r="A117" s="18" t="s">
        <v>181</v>
      </c>
      <c r="B117" s="31" t="n">
        <v>951</v>
      </c>
      <c r="C117" s="32"/>
      <c r="D117" s="32" t="s">
        <v>182</v>
      </c>
      <c r="E117" s="33" t="n">
        <f aca="false">E118</f>
        <v>60</v>
      </c>
      <c r="F117" s="33" t="n">
        <f aca="false">F118</f>
        <v>60</v>
      </c>
      <c r="G117" s="33" t="n">
        <f aca="false">G118</f>
        <v>60</v>
      </c>
    </row>
    <row r="118" customFormat="false" ht="21" hidden="false" customHeight="true" outlineLevel="0" collapsed="false">
      <c r="A118" s="22" t="s">
        <v>19</v>
      </c>
      <c r="B118" s="57" t="n">
        <v>951</v>
      </c>
      <c r="C118" s="58"/>
      <c r="D118" s="58" t="s">
        <v>182</v>
      </c>
      <c r="E118" s="78" t="n">
        <f aca="false">E119</f>
        <v>60</v>
      </c>
      <c r="F118" s="78" t="n">
        <f aca="false">F119</f>
        <v>60</v>
      </c>
      <c r="G118" s="78" t="n">
        <f aca="false">G119</f>
        <v>60</v>
      </c>
    </row>
    <row r="119" customFormat="false" ht="50.25" hidden="false" customHeight="true" outlineLevel="0" collapsed="false">
      <c r="A119" s="48" t="s">
        <v>183</v>
      </c>
      <c r="B119" s="37" t="n">
        <v>951</v>
      </c>
      <c r="C119" s="39"/>
      <c r="D119" s="39" t="s">
        <v>184</v>
      </c>
      <c r="E119" s="42" t="n">
        <v>60</v>
      </c>
      <c r="F119" s="42" t="n">
        <v>60</v>
      </c>
      <c r="G119" s="42" t="n">
        <v>60</v>
      </c>
    </row>
    <row r="120" customFormat="false" ht="36.75" hidden="false" customHeight="true" outlineLevel="0" collapsed="false">
      <c r="A120" s="18" t="s">
        <v>185</v>
      </c>
      <c r="B120" s="31" t="s">
        <v>14</v>
      </c>
      <c r="C120" s="32"/>
      <c r="D120" s="32" t="s">
        <v>186</v>
      </c>
      <c r="E120" s="43" t="n">
        <f aca="false">E121</f>
        <v>0</v>
      </c>
      <c r="F120" s="43" t="n">
        <f aca="false">F121</f>
        <v>0</v>
      </c>
      <c r="G120" s="43" t="n">
        <f aca="false">G121</f>
        <v>0</v>
      </c>
    </row>
    <row r="121" customFormat="false" ht="22.5" hidden="false" customHeight="true" outlineLevel="0" collapsed="false">
      <c r="A121" s="22" t="s">
        <v>19</v>
      </c>
      <c r="B121" s="57" t="n">
        <v>951</v>
      </c>
      <c r="C121" s="58"/>
      <c r="D121" s="58" t="s">
        <v>186</v>
      </c>
      <c r="E121" s="78" t="n">
        <f aca="false">E122</f>
        <v>0</v>
      </c>
      <c r="F121" s="78" t="n">
        <f aca="false">F122</f>
        <v>0</v>
      </c>
      <c r="G121" s="78" t="n">
        <f aca="false">G122</f>
        <v>0</v>
      </c>
    </row>
    <row r="122" customFormat="false" ht="37.5" hidden="false" customHeight="true" outlineLevel="0" collapsed="false">
      <c r="A122" s="48" t="s">
        <v>187</v>
      </c>
      <c r="B122" s="37" t="n">
        <v>951</v>
      </c>
      <c r="C122" s="39"/>
      <c r="D122" s="39" t="s">
        <v>188</v>
      </c>
      <c r="E122" s="42" t="n">
        <v>0</v>
      </c>
      <c r="F122" s="42" t="n">
        <v>0</v>
      </c>
      <c r="G122" s="42" t="n">
        <v>0</v>
      </c>
    </row>
    <row r="123" customFormat="false" ht="36.75" hidden="false" customHeight="true" outlineLevel="0" collapsed="false">
      <c r="A123" s="18" t="s">
        <v>189</v>
      </c>
      <c r="B123" s="31" t="s">
        <v>14</v>
      </c>
      <c r="C123" s="32"/>
      <c r="D123" s="32" t="s">
        <v>190</v>
      </c>
      <c r="E123" s="33" t="n">
        <f aca="false">E124</f>
        <v>50</v>
      </c>
      <c r="F123" s="33" t="n">
        <f aca="false">F124</f>
        <v>50</v>
      </c>
      <c r="G123" s="33" t="n">
        <f aca="false">G124</f>
        <v>50</v>
      </c>
    </row>
    <row r="124" customFormat="false" ht="36.75" hidden="false" customHeight="true" outlineLevel="0" collapsed="false">
      <c r="A124" s="22" t="s">
        <v>34</v>
      </c>
      <c r="B124" s="57" t="n">
        <v>953</v>
      </c>
      <c r="C124" s="58"/>
      <c r="D124" s="58" t="s">
        <v>190</v>
      </c>
      <c r="E124" s="78" t="n">
        <f aca="false">E125</f>
        <v>50</v>
      </c>
      <c r="F124" s="78" t="n">
        <f aca="false">F125</f>
        <v>50</v>
      </c>
      <c r="G124" s="78" t="n">
        <f aca="false">G125</f>
        <v>50</v>
      </c>
    </row>
    <row r="125" customFormat="false" ht="35.25" hidden="false" customHeight="true" outlineLevel="0" collapsed="false">
      <c r="A125" s="26" t="s">
        <v>26</v>
      </c>
      <c r="B125" s="37" t="n">
        <v>953</v>
      </c>
      <c r="C125" s="39"/>
      <c r="D125" s="39" t="s">
        <v>191</v>
      </c>
      <c r="E125" s="42" t="n">
        <v>50</v>
      </c>
      <c r="F125" s="42" t="n">
        <v>50</v>
      </c>
      <c r="G125" s="42" t="n">
        <v>50</v>
      </c>
    </row>
    <row r="126" customFormat="false" ht="29.25" hidden="false" customHeight="true" outlineLevel="0" collapsed="false">
      <c r="A126" s="18" t="s">
        <v>192</v>
      </c>
      <c r="B126" s="31" t="n">
        <v>951</v>
      </c>
      <c r="C126" s="32"/>
      <c r="D126" s="32" t="s">
        <v>193</v>
      </c>
      <c r="E126" s="33" t="n">
        <f aca="false">E127</f>
        <v>3000</v>
      </c>
      <c r="F126" s="33" t="n">
        <f aca="false">F127</f>
        <v>500</v>
      </c>
      <c r="G126" s="33" t="n">
        <f aca="false">G127</f>
        <v>100</v>
      </c>
    </row>
    <row r="127" customFormat="false" ht="17.25" hidden="false" customHeight="true" outlineLevel="0" collapsed="false">
      <c r="A127" s="22" t="s">
        <v>19</v>
      </c>
      <c r="B127" s="57" t="n">
        <v>951</v>
      </c>
      <c r="C127" s="58"/>
      <c r="D127" s="58" t="s">
        <v>193</v>
      </c>
      <c r="E127" s="78" t="n">
        <f aca="false">E128</f>
        <v>3000</v>
      </c>
      <c r="F127" s="78" t="n">
        <f aca="false">F128</f>
        <v>500</v>
      </c>
      <c r="G127" s="78" t="n">
        <f aca="false">G128</f>
        <v>100</v>
      </c>
    </row>
    <row r="128" customFormat="false" ht="33" hidden="false" customHeight="true" outlineLevel="0" collapsed="false">
      <c r="A128" s="48" t="s">
        <v>194</v>
      </c>
      <c r="B128" s="37" t="n">
        <v>951</v>
      </c>
      <c r="C128" s="39"/>
      <c r="D128" s="39" t="n">
        <v>2400011610</v>
      </c>
      <c r="E128" s="76" t="n">
        <v>3000</v>
      </c>
      <c r="F128" s="42" t="n">
        <v>500</v>
      </c>
      <c r="G128" s="42" t="n">
        <v>100</v>
      </c>
    </row>
    <row r="129" customFormat="false" ht="17.25" hidden="false" customHeight="true" outlineLevel="0" collapsed="false">
      <c r="A129" s="18" t="s">
        <v>195</v>
      </c>
      <c r="B129" s="31" t="n">
        <v>951</v>
      </c>
      <c r="C129" s="32"/>
      <c r="D129" s="32" t="s">
        <v>196</v>
      </c>
      <c r="E129" s="33" t="n">
        <f aca="false">E130</f>
        <v>30</v>
      </c>
      <c r="F129" s="33" t="n">
        <f aca="false">F130</f>
        <v>30</v>
      </c>
      <c r="G129" s="33" t="n">
        <f aca="false">G130</f>
        <v>30</v>
      </c>
    </row>
    <row r="130" customFormat="false" ht="17.25" hidden="false" customHeight="true" outlineLevel="0" collapsed="false">
      <c r="A130" s="22" t="s">
        <v>19</v>
      </c>
      <c r="B130" s="57" t="n">
        <v>951</v>
      </c>
      <c r="C130" s="58"/>
      <c r="D130" s="58" t="s">
        <v>196</v>
      </c>
      <c r="E130" s="78" t="n">
        <f aca="false">E131</f>
        <v>30</v>
      </c>
      <c r="F130" s="78" t="n">
        <f aca="false">F131</f>
        <v>30</v>
      </c>
      <c r="G130" s="78" t="n">
        <f aca="false">G131</f>
        <v>30</v>
      </c>
    </row>
    <row r="131" customFormat="false" ht="36.75" hidden="false" customHeight="true" outlineLevel="0" collapsed="false">
      <c r="A131" s="48" t="s">
        <v>194</v>
      </c>
      <c r="B131" s="37" t="n">
        <v>951</v>
      </c>
      <c r="C131" s="39"/>
      <c r="D131" s="39" t="s">
        <v>197</v>
      </c>
      <c r="E131" s="42" t="n">
        <v>30</v>
      </c>
      <c r="F131" s="42" t="n">
        <v>30</v>
      </c>
      <c r="G131" s="42" t="n">
        <v>30</v>
      </c>
    </row>
    <row r="132" customFormat="false" ht="17.25" hidden="false" customHeight="true" outlineLevel="0" collapsed="false">
      <c r="A132" s="18" t="s">
        <v>198</v>
      </c>
      <c r="B132" s="31" t="n">
        <v>951</v>
      </c>
      <c r="C132" s="32"/>
      <c r="D132" s="32" t="s">
        <v>199</v>
      </c>
      <c r="E132" s="43" t="n">
        <f aca="false">E133</f>
        <v>39781.665</v>
      </c>
      <c r="F132" s="43" t="n">
        <f aca="false">F133</f>
        <v>39277.365</v>
      </c>
      <c r="G132" s="43" t="n">
        <f aca="false">G133</f>
        <v>39277.365</v>
      </c>
    </row>
    <row r="133" customFormat="false" ht="17.25" hidden="false" customHeight="true" outlineLevel="0" collapsed="false">
      <c r="A133" s="22" t="s">
        <v>19</v>
      </c>
      <c r="B133" s="57" t="n">
        <v>951</v>
      </c>
      <c r="C133" s="58"/>
      <c r="D133" s="58" t="s">
        <v>199</v>
      </c>
      <c r="E133" s="78" t="n">
        <f aca="false">E134+E135+E136</f>
        <v>39781.665</v>
      </c>
      <c r="F133" s="78" t="n">
        <f aca="false">F134+F135+F136</f>
        <v>39277.365</v>
      </c>
      <c r="G133" s="78" t="n">
        <f aca="false">G134+G135+G136</f>
        <v>39277.365</v>
      </c>
    </row>
    <row r="134" customFormat="false" ht="38.25" hidden="false" customHeight="true" outlineLevel="0" collapsed="false">
      <c r="A134" s="48" t="s">
        <v>194</v>
      </c>
      <c r="B134" s="37" t="n">
        <v>951</v>
      </c>
      <c r="C134" s="39"/>
      <c r="D134" s="39" t="s">
        <v>200</v>
      </c>
      <c r="E134" s="42" t="n">
        <v>704.3</v>
      </c>
      <c r="F134" s="42" t="n">
        <v>200</v>
      </c>
      <c r="G134" s="42" t="n">
        <v>200</v>
      </c>
    </row>
    <row r="135" customFormat="false" ht="51.75" hidden="false" customHeight="true" outlineLevel="0" collapsed="false">
      <c r="A135" s="48" t="s">
        <v>201</v>
      </c>
      <c r="B135" s="37" t="n">
        <v>951</v>
      </c>
      <c r="C135" s="39"/>
      <c r="D135" s="39" t="s">
        <v>202</v>
      </c>
      <c r="E135" s="42" t="n">
        <v>21307.95</v>
      </c>
      <c r="F135" s="42" t="n">
        <v>21307.95</v>
      </c>
      <c r="G135" s="42" t="n">
        <v>21307.95</v>
      </c>
    </row>
    <row r="136" customFormat="false" ht="68.25" hidden="false" customHeight="true" outlineLevel="0" collapsed="false">
      <c r="A136" s="48" t="s">
        <v>203</v>
      </c>
      <c r="B136" s="37" t="n">
        <v>951</v>
      </c>
      <c r="C136" s="39"/>
      <c r="D136" s="39" t="s">
        <v>204</v>
      </c>
      <c r="E136" s="42" t="n">
        <v>17769.415</v>
      </c>
      <c r="F136" s="42" t="n">
        <v>17769.415</v>
      </c>
      <c r="G136" s="42" t="n">
        <v>17769.415</v>
      </c>
    </row>
    <row r="137" customFormat="false" ht="17.25" hidden="false" customHeight="true" outlineLevel="0" collapsed="false">
      <c r="A137" s="79" t="s">
        <v>205</v>
      </c>
      <c r="B137" s="15" t="s">
        <v>14</v>
      </c>
      <c r="C137" s="80"/>
      <c r="D137" s="80" t="s">
        <v>206</v>
      </c>
      <c r="E137" s="17" t="n">
        <f aca="false">E138+E141+E186+E191+E194</f>
        <v>227917.17197</v>
      </c>
      <c r="F137" s="17" t="n">
        <f aca="false">F138+F141+F186+F191+F194</f>
        <v>203115.76974</v>
      </c>
      <c r="G137" s="17" t="n">
        <f aca="false">G138+G141+G186+G191+G194</f>
        <v>203781.29518</v>
      </c>
    </row>
    <row r="138" customFormat="false" ht="27.75" hidden="false" customHeight="true" outlineLevel="0" collapsed="false">
      <c r="A138" s="22" t="s">
        <v>207</v>
      </c>
      <c r="B138" s="34" t="s">
        <v>208</v>
      </c>
      <c r="C138" s="35"/>
      <c r="D138" s="34" t="s">
        <v>209</v>
      </c>
      <c r="E138" s="81" t="n">
        <f aca="false">E139</f>
        <v>7041.9</v>
      </c>
      <c r="F138" s="81" t="n">
        <f aca="false">F139</f>
        <v>7041.9</v>
      </c>
      <c r="G138" s="81" t="n">
        <f aca="false">G139</f>
        <v>7041.9</v>
      </c>
    </row>
    <row r="139" customFormat="false" ht="36" hidden="false" customHeight="true" outlineLevel="0" collapsed="false">
      <c r="A139" s="60" t="s">
        <v>210</v>
      </c>
      <c r="B139" s="31" t="s">
        <v>208</v>
      </c>
      <c r="C139" s="32"/>
      <c r="D139" s="32" t="s">
        <v>209</v>
      </c>
      <c r="E139" s="61" t="n">
        <f aca="false">E140</f>
        <v>7041.9</v>
      </c>
      <c r="F139" s="61" t="n">
        <f aca="false">F140</f>
        <v>7041.9</v>
      </c>
      <c r="G139" s="61" t="n">
        <f aca="false">G140</f>
        <v>7041.9</v>
      </c>
    </row>
    <row r="140" customFormat="false" ht="38.25" hidden="false" customHeight="true" outlineLevel="0" collapsed="false">
      <c r="A140" s="82" t="s">
        <v>211</v>
      </c>
      <c r="B140" s="37" t="s">
        <v>208</v>
      </c>
      <c r="C140" s="39"/>
      <c r="D140" s="39" t="s">
        <v>212</v>
      </c>
      <c r="E140" s="42" t="n">
        <v>7041.9</v>
      </c>
      <c r="F140" s="42" t="n">
        <v>7041.9</v>
      </c>
      <c r="G140" s="42" t="n">
        <v>7041.9</v>
      </c>
    </row>
    <row r="141" customFormat="false" ht="17.25" hidden="false" customHeight="true" outlineLevel="0" collapsed="false">
      <c r="A141" s="22" t="s">
        <v>19</v>
      </c>
      <c r="B141" s="34" t="n">
        <v>951</v>
      </c>
      <c r="C141" s="35"/>
      <c r="D141" s="34" t="s">
        <v>209</v>
      </c>
      <c r="E141" s="81" t="n">
        <f aca="false">E142+E143+E147+E150+E151+E161+E172+E175+E179+E181+E183+E169+E145+E149+E165+E167+E177+E163</f>
        <v>205940.33997</v>
      </c>
      <c r="F141" s="81" t="n">
        <f aca="false">F142+F143+F147+F150+F151+F161+F172+F175+F179+F181+F183+F169+F145+F149+F165+F167+F177+F163</f>
        <v>180908.86174</v>
      </c>
      <c r="G141" s="81" t="n">
        <f aca="false">G142+G143+G147+G150+G151+G161+G172+G175+G179+G181+G183+G169+G145+G149+G165+G167+G177+G163</f>
        <v>181336.76718</v>
      </c>
    </row>
    <row r="142" customFormat="false" ht="18.75" hidden="false" customHeight="true" outlineLevel="0" collapsed="false">
      <c r="A142" s="60" t="s">
        <v>213</v>
      </c>
      <c r="B142" s="31" t="n">
        <v>951</v>
      </c>
      <c r="C142" s="32"/>
      <c r="D142" s="32" t="s">
        <v>214</v>
      </c>
      <c r="E142" s="61" t="n">
        <v>3305.3</v>
      </c>
      <c r="F142" s="61" t="n">
        <v>3305.3</v>
      </c>
      <c r="G142" s="61" t="n">
        <v>3305.3</v>
      </c>
    </row>
    <row r="143" customFormat="false" ht="20.25" hidden="false" customHeight="true" outlineLevel="3" collapsed="false">
      <c r="A143" s="60" t="s">
        <v>215</v>
      </c>
      <c r="B143" s="31" t="n">
        <v>951</v>
      </c>
      <c r="C143" s="32"/>
      <c r="D143" s="32" t="s">
        <v>209</v>
      </c>
      <c r="E143" s="43" t="n">
        <f aca="false">E144</f>
        <v>11280.82</v>
      </c>
      <c r="F143" s="43" t="n">
        <f aca="false">F144</f>
        <v>11280.82</v>
      </c>
      <c r="G143" s="43" t="n">
        <f aca="false">G144</f>
        <v>11280.8</v>
      </c>
    </row>
    <row r="144" customFormat="false" ht="18.75" hidden="false" customHeight="true" outlineLevel="6" collapsed="false">
      <c r="A144" s="82" t="s">
        <v>216</v>
      </c>
      <c r="B144" s="37" t="n">
        <v>951</v>
      </c>
      <c r="C144" s="39"/>
      <c r="D144" s="39" t="s">
        <v>217</v>
      </c>
      <c r="E144" s="42" t="n">
        <v>11280.82</v>
      </c>
      <c r="F144" s="42" t="n">
        <v>11280.82</v>
      </c>
      <c r="G144" s="42" t="n">
        <v>11280.8</v>
      </c>
    </row>
    <row r="145" customFormat="false" ht="19.5" hidden="false" customHeight="true" outlineLevel="6" collapsed="false">
      <c r="A145" s="60" t="s">
        <v>218</v>
      </c>
      <c r="B145" s="31" t="n">
        <v>951</v>
      </c>
      <c r="C145" s="32"/>
      <c r="D145" s="32" t="s">
        <v>209</v>
      </c>
      <c r="E145" s="83" t="n">
        <f aca="false">E146</f>
        <v>16.286</v>
      </c>
      <c r="F145" s="83" t="n">
        <f aca="false">F146</f>
        <v>14.476</v>
      </c>
      <c r="G145" s="83" t="n">
        <f aca="false">G146</f>
        <v>14.476</v>
      </c>
    </row>
    <row r="146" customFormat="false" ht="19.5" hidden="false" customHeight="true" outlineLevel="6" collapsed="false">
      <c r="A146" s="48" t="s">
        <v>219</v>
      </c>
      <c r="B146" s="37" t="n">
        <v>951</v>
      </c>
      <c r="C146" s="39"/>
      <c r="D146" s="39" t="s">
        <v>220</v>
      </c>
      <c r="E146" s="84" t="n">
        <v>16.286</v>
      </c>
      <c r="F146" s="84" t="n">
        <v>14.476</v>
      </c>
      <c r="G146" s="84" t="n">
        <v>14.476</v>
      </c>
    </row>
    <row r="147" customFormat="false" ht="21" hidden="false" customHeight="true" outlineLevel="6" collapsed="false">
      <c r="A147" s="60" t="s">
        <v>210</v>
      </c>
      <c r="B147" s="31" t="n">
        <v>951</v>
      </c>
      <c r="C147" s="32"/>
      <c r="D147" s="32" t="s">
        <v>209</v>
      </c>
      <c r="E147" s="61" t="n">
        <f aca="false">E148</f>
        <v>1554.5</v>
      </c>
      <c r="F147" s="61" t="n">
        <f aca="false">F148</f>
        <v>1554.5</v>
      </c>
      <c r="G147" s="61" t="n">
        <f aca="false">G148</f>
        <v>1554.5</v>
      </c>
    </row>
    <row r="148" customFormat="false" ht="37.5" hidden="false" customHeight="true" outlineLevel="3" collapsed="false">
      <c r="A148" s="82" t="s">
        <v>221</v>
      </c>
      <c r="B148" s="37" t="n">
        <v>951</v>
      </c>
      <c r="C148" s="39"/>
      <c r="D148" s="39" t="s">
        <v>212</v>
      </c>
      <c r="E148" s="63" t="n">
        <v>1554.5</v>
      </c>
      <c r="F148" s="63" t="n">
        <v>1554.5</v>
      </c>
      <c r="G148" s="63" t="n">
        <v>1554.5</v>
      </c>
    </row>
    <row r="149" customFormat="false" ht="18.75" hidden="false" customHeight="true" outlineLevel="3" collapsed="false">
      <c r="A149" s="85" t="s">
        <v>222</v>
      </c>
      <c r="B149" s="31" t="n">
        <v>951</v>
      </c>
      <c r="C149" s="32"/>
      <c r="D149" s="32" t="s">
        <v>223</v>
      </c>
      <c r="E149" s="61" t="n">
        <v>0</v>
      </c>
      <c r="F149" s="61" t="n">
        <v>0</v>
      </c>
      <c r="G149" s="61" t="n">
        <v>0</v>
      </c>
    </row>
    <row r="150" customFormat="false" ht="33" hidden="false" customHeight="true" outlineLevel="3" collapsed="false">
      <c r="A150" s="60" t="s">
        <v>224</v>
      </c>
      <c r="B150" s="31" t="n">
        <v>951</v>
      </c>
      <c r="C150" s="32"/>
      <c r="D150" s="32" t="s">
        <v>225</v>
      </c>
      <c r="E150" s="61" t="n">
        <v>10000</v>
      </c>
      <c r="F150" s="61" t="n">
        <v>1000</v>
      </c>
      <c r="G150" s="61" t="n">
        <v>1000</v>
      </c>
    </row>
    <row r="151" customFormat="false" ht="20.25" hidden="false" customHeight="true" outlineLevel="5" collapsed="false">
      <c r="A151" s="60" t="s">
        <v>226</v>
      </c>
      <c r="B151" s="31" t="n">
        <v>951</v>
      </c>
      <c r="C151" s="32"/>
      <c r="D151" s="32" t="s">
        <v>209</v>
      </c>
      <c r="E151" s="43" t="n">
        <f aca="false">SUM(E152:E160)</f>
        <v>97174.17679</v>
      </c>
      <c r="F151" s="43" t="n">
        <f aca="false">SUM(F152:F160)</f>
        <v>87334.23479</v>
      </c>
      <c r="G151" s="43" t="n">
        <f aca="false">SUM(G152:G160)</f>
        <v>87467.17779</v>
      </c>
    </row>
    <row r="152" customFormat="false" ht="15.75" hidden="false" customHeight="false" outlineLevel="4" collapsed="false">
      <c r="A152" s="48" t="s">
        <v>227</v>
      </c>
      <c r="B152" s="37" t="n">
        <v>951</v>
      </c>
      <c r="C152" s="39"/>
      <c r="D152" s="39" t="s">
        <v>228</v>
      </c>
      <c r="E152" s="86" t="n">
        <v>1863.277</v>
      </c>
      <c r="F152" s="86" t="n">
        <v>1863.277</v>
      </c>
      <c r="G152" s="86" t="n">
        <v>1863.277</v>
      </c>
    </row>
    <row r="153" customFormat="false" ht="31.5" hidden="false" customHeight="false" outlineLevel="4" collapsed="false">
      <c r="A153" s="82" t="s">
        <v>221</v>
      </c>
      <c r="B153" s="37" t="n">
        <v>951</v>
      </c>
      <c r="C153" s="39"/>
      <c r="D153" s="39" t="s">
        <v>212</v>
      </c>
      <c r="E153" s="86" t="n">
        <v>40899.9</v>
      </c>
      <c r="F153" s="86" t="n">
        <v>40899.9</v>
      </c>
      <c r="G153" s="86" t="n">
        <v>40899.9</v>
      </c>
    </row>
    <row r="154" customFormat="false" ht="31.5" hidden="false" customHeight="false" outlineLevel="5" collapsed="false">
      <c r="A154" s="48" t="s">
        <v>75</v>
      </c>
      <c r="B154" s="37" t="n">
        <v>951</v>
      </c>
      <c r="C154" s="39"/>
      <c r="D154" s="39" t="n">
        <v>9999910690</v>
      </c>
      <c r="E154" s="76" t="n">
        <v>50000</v>
      </c>
      <c r="F154" s="76" t="n">
        <v>40000.004</v>
      </c>
      <c r="G154" s="76" t="n">
        <v>40000</v>
      </c>
    </row>
    <row r="155" customFormat="false" ht="19.5" hidden="false" customHeight="true" outlineLevel="5" collapsed="false">
      <c r="A155" s="48" t="s">
        <v>229</v>
      </c>
      <c r="B155" s="37" t="n">
        <v>951</v>
      </c>
      <c r="C155" s="39"/>
      <c r="D155" s="39" t="s">
        <v>230</v>
      </c>
      <c r="E155" s="63" t="n">
        <v>0</v>
      </c>
      <c r="F155" s="63" t="n">
        <v>0</v>
      </c>
      <c r="G155" s="63" t="n">
        <v>0</v>
      </c>
    </row>
    <row r="156" customFormat="false" ht="19.5" hidden="false" customHeight="true" outlineLevel="4" collapsed="false">
      <c r="A156" s="26" t="s">
        <v>231</v>
      </c>
      <c r="B156" s="37" t="n">
        <v>951</v>
      </c>
      <c r="C156" s="39"/>
      <c r="D156" s="39" t="s">
        <v>232</v>
      </c>
      <c r="E156" s="53" t="n">
        <v>1421.9</v>
      </c>
      <c r="F156" s="53" t="n">
        <v>1490.7</v>
      </c>
      <c r="G156" s="53" t="n">
        <v>1551.77</v>
      </c>
    </row>
    <row r="157" customFormat="false" ht="19.5" hidden="false" customHeight="true" outlineLevel="4" collapsed="false">
      <c r="A157" s="26" t="s">
        <v>233</v>
      </c>
      <c r="B157" s="37" t="n">
        <v>951</v>
      </c>
      <c r="C157" s="39"/>
      <c r="D157" s="39" t="s">
        <v>234</v>
      </c>
      <c r="E157" s="87" t="n">
        <v>864.533</v>
      </c>
      <c r="F157" s="87" t="n">
        <v>905.39</v>
      </c>
      <c r="G157" s="87" t="n">
        <v>939.006</v>
      </c>
    </row>
    <row r="158" customFormat="false" ht="31.5" hidden="false" customHeight="false" outlineLevel="5" collapsed="false">
      <c r="A158" s="26" t="s">
        <v>235</v>
      </c>
      <c r="B158" s="37" t="n">
        <v>951</v>
      </c>
      <c r="C158" s="39"/>
      <c r="D158" s="39" t="s">
        <v>236</v>
      </c>
      <c r="E158" s="87" t="n">
        <v>942.202</v>
      </c>
      <c r="F158" s="87" t="n">
        <v>992.599</v>
      </c>
      <c r="G158" s="87" t="n">
        <v>1030.86</v>
      </c>
    </row>
    <row r="159" customFormat="false" ht="47.25" hidden="false" customHeight="false" outlineLevel="5" collapsed="false">
      <c r="A159" s="26" t="s">
        <v>237</v>
      </c>
      <c r="B159" s="37" t="n">
        <v>951</v>
      </c>
      <c r="C159" s="39"/>
      <c r="D159" s="39" t="s">
        <v>238</v>
      </c>
      <c r="E159" s="87" t="n">
        <v>441.973</v>
      </c>
      <c r="F159" s="87" t="n">
        <v>441.973</v>
      </c>
      <c r="G159" s="87" t="n">
        <v>441.973</v>
      </c>
    </row>
    <row r="160" customFormat="false" ht="63" hidden="false" customHeight="false" outlineLevel="6" collapsed="false">
      <c r="A160" s="26" t="s">
        <v>239</v>
      </c>
      <c r="B160" s="37" t="n">
        <v>951</v>
      </c>
      <c r="C160" s="39"/>
      <c r="D160" s="39" t="s">
        <v>240</v>
      </c>
      <c r="E160" s="87" t="n">
        <v>740.39179</v>
      </c>
      <c r="F160" s="87" t="n">
        <v>740.39179</v>
      </c>
      <c r="G160" s="87" t="n">
        <v>740.39179</v>
      </c>
    </row>
    <row r="161" customFormat="false" ht="47.25" hidden="false" customHeight="false" outlineLevel="6" collapsed="false">
      <c r="A161" s="60" t="s">
        <v>241</v>
      </c>
      <c r="B161" s="31" t="n">
        <v>951</v>
      </c>
      <c r="C161" s="32"/>
      <c r="D161" s="32" t="s">
        <v>209</v>
      </c>
      <c r="E161" s="61" t="n">
        <f aca="false">E162</f>
        <v>560</v>
      </c>
      <c r="F161" s="61" t="n">
        <f aca="false">F162</f>
        <v>60</v>
      </c>
      <c r="G161" s="61" t="n">
        <f aca="false">G162</f>
        <v>60</v>
      </c>
    </row>
    <row r="162" customFormat="false" ht="45" hidden="false" customHeight="true" outlineLevel="6" collapsed="false">
      <c r="A162" s="48" t="s">
        <v>242</v>
      </c>
      <c r="B162" s="37" t="n">
        <v>951</v>
      </c>
      <c r="C162" s="39"/>
      <c r="D162" s="39" t="s">
        <v>243</v>
      </c>
      <c r="E162" s="63" t="n">
        <v>560</v>
      </c>
      <c r="F162" s="63" t="n">
        <v>60</v>
      </c>
      <c r="G162" s="63" t="n">
        <v>60</v>
      </c>
    </row>
    <row r="163" customFormat="false" ht="22.5" hidden="false" customHeight="true" outlineLevel="6" collapsed="false">
      <c r="A163" s="60" t="s">
        <v>244</v>
      </c>
      <c r="B163" s="31" t="n">
        <v>951</v>
      </c>
      <c r="C163" s="32"/>
      <c r="D163" s="32" t="s">
        <v>209</v>
      </c>
      <c r="E163" s="61" t="n">
        <f aca="false">E164</f>
        <v>1500</v>
      </c>
      <c r="F163" s="61" t="n">
        <f aca="false">F164</f>
        <v>200</v>
      </c>
      <c r="G163" s="61" t="n">
        <f aca="false">G164</f>
        <v>100</v>
      </c>
    </row>
    <row r="164" customFormat="false" ht="45" hidden="false" customHeight="true" outlineLevel="6" collapsed="false">
      <c r="A164" s="48" t="s">
        <v>245</v>
      </c>
      <c r="B164" s="37" t="n">
        <v>951</v>
      </c>
      <c r="C164" s="39"/>
      <c r="D164" s="39" t="s">
        <v>246</v>
      </c>
      <c r="E164" s="63" t="n">
        <v>1500</v>
      </c>
      <c r="F164" s="63" t="n">
        <v>200</v>
      </c>
      <c r="G164" s="63" t="n">
        <v>100</v>
      </c>
    </row>
    <row r="165" customFormat="false" ht="18" hidden="false" customHeight="true" outlineLevel="6" collapsed="false">
      <c r="A165" s="60" t="s">
        <v>247</v>
      </c>
      <c r="B165" s="31" t="n">
        <v>951</v>
      </c>
      <c r="C165" s="32"/>
      <c r="D165" s="32" t="s">
        <v>209</v>
      </c>
      <c r="E165" s="33" t="n">
        <f aca="false">E166</f>
        <v>1479.17443</v>
      </c>
      <c r="F165" s="33" t="n">
        <f aca="false">F166</f>
        <v>426.00537</v>
      </c>
      <c r="G165" s="33" t="n">
        <f aca="false">G166</f>
        <v>426.00537</v>
      </c>
    </row>
    <row r="166" customFormat="false" ht="33.75" hidden="false" customHeight="true" outlineLevel="4" collapsed="false">
      <c r="A166" s="48" t="s">
        <v>248</v>
      </c>
      <c r="B166" s="37" t="n">
        <v>951</v>
      </c>
      <c r="C166" s="39"/>
      <c r="D166" s="39" t="s">
        <v>249</v>
      </c>
      <c r="E166" s="42" t="n">
        <v>1479.17443</v>
      </c>
      <c r="F166" s="42" t="n">
        <v>426.00537</v>
      </c>
      <c r="G166" s="42" t="n">
        <v>426.00537</v>
      </c>
    </row>
    <row r="167" customFormat="false" ht="21.75" hidden="false" customHeight="true" outlineLevel="6" collapsed="false">
      <c r="A167" s="88" t="s">
        <v>250</v>
      </c>
      <c r="B167" s="31" t="n">
        <v>951</v>
      </c>
      <c r="C167" s="32"/>
      <c r="D167" s="32" t="s">
        <v>209</v>
      </c>
      <c r="E167" s="33" t="n">
        <f aca="false">E168</f>
        <v>3.38708</v>
      </c>
      <c r="F167" s="33" t="n">
        <f aca="false">F168</f>
        <v>3.38708</v>
      </c>
      <c r="G167" s="33" t="n">
        <f aca="false">G168</f>
        <v>3.38708</v>
      </c>
    </row>
    <row r="168" customFormat="false" ht="63" hidden="false" customHeight="false" outlineLevel="6" collapsed="false">
      <c r="A168" s="48" t="s">
        <v>251</v>
      </c>
      <c r="B168" s="37" t="n">
        <v>951</v>
      </c>
      <c r="C168" s="39"/>
      <c r="D168" s="39" t="s">
        <v>252</v>
      </c>
      <c r="E168" s="42" t="n">
        <v>3.38708</v>
      </c>
      <c r="F168" s="42" t="n">
        <v>3.38708</v>
      </c>
      <c r="G168" s="42" t="n">
        <v>3.38708</v>
      </c>
    </row>
    <row r="169" customFormat="false" ht="15.75" hidden="false" customHeight="false" outlineLevel="6" collapsed="false">
      <c r="A169" s="60" t="s">
        <v>253</v>
      </c>
      <c r="B169" s="31" t="n">
        <v>951</v>
      </c>
      <c r="C169" s="32"/>
      <c r="D169" s="32" t="s">
        <v>209</v>
      </c>
      <c r="E169" s="33" t="n">
        <f aca="false">E170+E171</f>
        <v>1201.1777</v>
      </c>
      <c r="F169" s="33" t="n">
        <f aca="false">F170+F171</f>
        <v>1201.23788</v>
      </c>
      <c r="G169" s="33" t="n">
        <f aca="false">G170+G171</f>
        <v>1201.2874</v>
      </c>
    </row>
    <row r="170" customFormat="false" ht="47.25" hidden="false" customHeight="false" outlineLevel="6" collapsed="false">
      <c r="A170" s="26" t="s">
        <v>254</v>
      </c>
      <c r="B170" s="37" t="n">
        <v>951</v>
      </c>
      <c r="C170" s="39"/>
      <c r="D170" s="39" t="s">
        <v>255</v>
      </c>
      <c r="E170" s="76" t="n">
        <v>1.1777</v>
      </c>
      <c r="F170" s="76" t="n">
        <v>1.23788</v>
      </c>
      <c r="G170" s="76" t="n">
        <v>1.2874</v>
      </c>
    </row>
    <row r="171" customFormat="false" ht="22.5" hidden="false" customHeight="true" outlineLevel="5" collapsed="false">
      <c r="A171" s="48" t="s">
        <v>256</v>
      </c>
      <c r="B171" s="37" t="n">
        <v>951</v>
      </c>
      <c r="C171" s="39"/>
      <c r="D171" s="39" t="s">
        <v>257</v>
      </c>
      <c r="E171" s="42" t="n">
        <v>1200</v>
      </c>
      <c r="F171" s="42" t="n">
        <v>1200</v>
      </c>
      <c r="G171" s="42" t="n">
        <v>1200</v>
      </c>
    </row>
    <row r="172" customFormat="false" ht="20.25" hidden="false" customHeight="true" outlineLevel="5" collapsed="false">
      <c r="A172" s="60" t="s">
        <v>258</v>
      </c>
      <c r="B172" s="31" t="n">
        <v>951</v>
      </c>
      <c r="C172" s="32"/>
      <c r="D172" s="32" t="s">
        <v>209</v>
      </c>
      <c r="E172" s="33" t="n">
        <f aca="false">E173+E174</f>
        <v>6261.375</v>
      </c>
      <c r="F172" s="33" t="n">
        <f aca="false">F173+F174</f>
        <v>6404.812</v>
      </c>
      <c r="G172" s="33" t="n">
        <f aca="false">G173+G174</f>
        <v>6522.829</v>
      </c>
    </row>
    <row r="173" customFormat="false" ht="20.25" hidden="false" customHeight="true" outlineLevel="5" collapsed="false">
      <c r="A173" s="82" t="s">
        <v>216</v>
      </c>
      <c r="B173" s="89" t="n">
        <v>951</v>
      </c>
      <c r="C173" s="39"/>
      <c r="D173" s="39" t="s">
        <v>212</v>
      </c>
      <c r="E173" s="63" t="n">
        <v>3218</v>
      </c>
      <c r="F173" s="63" t="n">
        <v>3218</v>
      </c>
      <c r="G173" s="63" t="n">
        <v>3218</v>
      </c>
    </row>
    <row r="174" customFormat="false" ht="45.75" hidden="false" customHeight="true" outlineLevel="5" collapsed="false">
      <c r="A174" s="82" t="s">
        <v>259</v>
      </c>
      <c r="B174" s="89" t="n">
        <v>951</v>
      </c>
      <c r="C174" s="39"/>
      <c r="D174" s="39" t="s">
        <v>260</v>
      </c>
      <c r="E174" s="42" t="n">
        <v>3043.375</v>
      </c>
      <c r="F174" s="42" t="n">
        <v>3186.812</v>
      </c>
      <c r="G174" s="42" t="n">
        <v>3304.829</v>
      </c>
    </row>
    <row r="175" customFormat="false" ht="20.25" hidden="false" customHeight="true" outlineLevel="5" collapsed="false">
      <c r="A175" s="60" t="s">
        <v>261</v>
      </c>
      <c r="B175" s="31" t="n">
        <v>951</v>
      </c>
      <c r="C175" s="32"/>
      <c r="D175" s="32" t="s">
        <v>209</v>
      </c>
      <c r="E175" s="61" t="n">
        <f aca="false">E176</f>
        <v>700</v>
      </c>
      <c r="F175" s="61" t="n">
        <f aca="false">F176</f>
        <v>560</v>
      </c>
      <c r="G175" s="61" t="n">
        <f aca="false">G176</f>
        <v>560</v>
      </c>
    </row>
    <row r="176" customFormat="false" ht="37.5" hidden="false" customHeight="true" outlineLevel="5" collapsed="false">
      <c r="A176" s="48" t="s">
        <v>262</v>
      </c>
      <c r="B176" s="37" t="n">
        <v>951</v>
      </c>
      <c r="C176" s="39"/>
      <c r="D176" s="39" t="s">
        <v>263</v>
      </c>
      <c r="E176" s="63" t="n">
        <v>700</v>
      </c>
      <c r="F176" s="63" t="n">
        <v>560</v>
      </c>
      <c r="G176" s="63" t="n">
        <v>560</v>
      </c>
    </row>
    <row r="177" customFormat="false" ht="15.75" hidden="false" customHeight="false" outlineLevel="6" collapsed="false">
      <c r="A177" s="60" t="s">
        <v>264</v>
      </c>
      <c r="B177" s="31" t="n">
        <v>951</v>
      </c>
      <c r="C177" s="32"/>
      <c r="D177" s="32" t="s">
        <v>209</v>
      </c>
      <c r="E177" s="61" t="n">
        <f aca="false">E178</f>
        <v>33763.99697</v>
      </c>
      <c r="F177" s="61" t="n">
        <f aca="false">F178</f>
        <v>32149.44662</v>
      </c>
      <c r="G177" s="61" t="n">
        <f aca="false">G178</f>
        <v>33169.63854</v>
      </c>
    </row>
    <row r="178" customFormat="false" ht="63" hidden="false" customHeight="false" outlineLevel="6" collapsed="false">
      <c r="A178" s="48" t="s">
        <v>265</v>
      </c>
      <c r="B178" s="37" t="n">
        <v>951</v>
      </c>
      <c r="C178" s="39"/>
      <c r="D178" s="39" t="s">
        <v>266</v>
      </c>
      <c r="E178" s="42" t="n">
        <v>33763.99697</v>
      </c>
      <c r="F178" s="42" t="n">
        <v>32149.44662</v>
      </c>
      <c r="G178" s="42" t="n">
        <v>33169.63854</v>
      </c>
    </row>
    <row r="179" customFormat="false" ht="31.5" hidden="false" customHeight="false" outlineLevel="6" collapsed="false">
      <c r="A179" s="88" t="s">
        <v>267</v>
      </c>
      <c r="B179" s="31" t="n">
        <v>951</v>
      </c>
      <c r="C179" s="32"/>
      <c r="D179" s="32" t="s">
        <v>209</v>
      </c>
      <c r="E179" s="61" t="n">
        <f aca="false">E180</f>
        <v>5600</v>
      </c>
      <c r="F179" s="61" t="n">
        <f aca="false">F180</f>
        <v>5600</v>
      </c>
      <c r="G179" s="61" t="n">
        <f aca="false">G180</f>
        <v>5200</v>
      </c>
    </row>
    <row r="180" customFormat="false" ht="31.5" hidden="false" customHeight="false" outlineLevel="6" collapsed="false">
      <c r="A180" s="26" t="s">
        <v>268</v>
      </c>
      <c r="B180" s="37" t="n">
        <v>951</v>
      </c>
      <c r="C180" s="39"/>
      <c r="D180" s="39" t="s">
        <v>269</v>
      </c>
      <c r="E180" s="63" t="n">
        <v>5600</v>
      </c>
      <c r="F180" s="63" t="n">
        <v>5600</v>
      </c>
      <c r="G180" s="63" t="n">
        <v>5200</v>
      </c>
    </row>
    <row r="181" customFormat="false" ht="15.75" hidden="false" customHeight="false" outlineLevel="6" collapsed="false">
      <c r="A181" s="60" t="s">
        <v>270</v>
      </c>
      <c r="B181" s="31" t="n">
        <v>951</v>
      </c>
      <c r="C181" s="32"/>
      <c r="D181" s="32" t="s">
        <v>209</v>
      </c>
      <c r="E181" s="61" t="n">
        <f aca="false">E182</f>
        <v>0</v>
      </c>
      <c r="F181" s="61" t="n">
        <f aca="false">F182</f>
        <v>100</v>
      </c>
      <c r="G181" s="61" t="n">
        <f aca="false">G182</f>
        <v>100</v>
      </c>
    </row>
    <row r="182" customFormat="false" ht="31.5" hidden="false" customHeight="false" outlineLevel="6" collapsed="false">
      <c r="A182" s="48" t="s">
        <v>271</v>
      </c>
      <c r="B182" s="37" t="n">
        <v>951</v>
      </c>
      <c r="C182" s="39"/>
      <c r="D182" s="39" t="s">
        <v>272</v>
      </c>
      <c r="E182" s="63" t="n">
        <v>0</v>
      </c>
      <c r="F182" s="63" t="n">
        <v>100</v>
      </c>
      <c r="G182" s="63" t="n">
        <v>100</v>
      </c>
    </row>
    <row r="183" customFormat="false" ht="18.75" hidden="false" customHeight="true" outlineLevel="6" collapsed="false">
      <c r="A183" s="88" t="s">
        <v>273</v>
      </c>
      <c r="B183" s="31" t="n">
        <v>951</v>
      </c>
      <c r="C183" s="32"/>
      <c r="D183" s="32" t="s">
        <v>209</v>
      </c>
      <c r="E183" s="61" t="n">
        <f aca="false">E184+E185</f>
        <v>31540.146</v>
      </c>
      <c r="F183" s="61" t="n">
        <f aca="false">F184+F185</f>
        <v>29714.642</v>
      </c>
      <c r="G183" s="61" t="n">
        <f aca="false">G184+G185</f>
        <v>29371.366</v>
      </c>
    </row>
    <row r="184" customFormat="false" ht="32.25" hidden="false" customHeight="true" outlineLevel="6" collapsed="false">
      <c r="A184" s="48" t="s">
        <v>274</v>
      </c>
      <c r="B184" s="37" t="n">
        <v>951</v>
      </c>
      <c r="C184" s="39"/>
      <c r="D184" s="39" t="n">
        <v>9999910650</v>
      </c>
      <c r="E184" s="63" t="n">
        <v>10168.78</v>
      </c>
      <c r="F184" s="63" t="n">
        <v>8343.276</v>
      </c>
      <c r="G184" s="63" t="n">
        <v>8000</v>
      </c>
    </row>
    <row r="185" customFormat="false" ht="18" hidden="false" customHeight="true" outlineLevel="6" collapsed="false">
      <c r="A185" s="48" t="s">
        <v>275</v>
      </c>
      <c r="B185" s="37" t="n">
        <v>951</v>
      </c>
      <c r="C185" s="39"/>
      <c r="D185" s="39" t="n">
        <v>9999993110</v>
      </c>
      <c r="E185" s="63" t="n">
        <v>21371.366</v>
      </c>
      <c r="F185" s="63" t="n">
        <v>21371.366</v>
      </c>
      <c r="G185" s="63" t="n">
        <v>21371.366</v>
      </c>
    </row>
    <row r="186" customFormat="false" ht="18" hidden="false" customHeight="true" outlineLevel="6" collapsed="false">
      <c r="A186" s="22" t="s">
        <v>276</v>
      </c>
      <c r="B186" s="34" t="s">
        <v>277</v>
      </c>
      <c r="C186" s="35"/>
      <c r="D186" s="34" t="s">
        <v>278</v>
      </c>
      <c r="E186" s="36" t="n">
        <f aca="false">E187</f>
        <v>5936.8</v>
      </c>
      <c r="F186" s="36" t="n">
        <f aca="false">F187</f>
        <v>5936.8</v>
      </c>
      <c r="G186" s="36" t="n">
        <f aca="false">G187</f>
        <v>5936.8</v>
      </c>
    </row>
    <row r="187" customFormat="false" ht="18" hidden="false" customHeight="true" outlineLevel="6" collapsed="false">
      <c r="A187" s="60" t="s">
        <v>279</v>
      </c>
      <c r="B187" s="31" t="s">
        <v>277</v>
      </c>
      <c r="C187" s="32"/>
      <c r="D187" s="32" t="s">
        <v>209</v>
      </c>
      <c r="E187" s="33" t="n">
        <f aca="false">E188+E190+E189</f>
        <v>5936.8</v>
      </c>
      <c r="F187" s="33" t="n">
        <f aca="false">F188+F190+F189</f>
        <v>5936.8</v>
      </c>
      <c r="G187" s="33" t="n">
        <f aca="false">G188+G190+G189</f>
        <v>5936.8</v>
      </c>
    </row>
    <row r="188" customFormat="false" ht="30.75" hidden="false" customHeight="true" outlineLevel="6" collapsed="false">
      <c r="A188" s="82" t="s">
        <v>211</v>
      </c>
      <c r="B188" s="89" t="s">
        <v>277</v>
      </c>
      <c r="C188" s="39"/>
      <c r="D188" s="39" t="s">
        <v>212</v>
      </c>
      <c r="E188" s="42" t="n">
        <v>2809</v>
      </c>
      <c r="F188" s="42" t="n">
        <v>2809</v>
      </c>
      <c r="G188" s="42" t="n">
        <v>2809</v>
      </c>
    </row>
    <row r="189" customFormat="false" ht="16.5" hidden="false" customHeight="true" outlineLevel="6" collapsed="false">
      <c r="A189" s="48" t="s">
        <v>280</v>
      </c>
      <c r="B189" s="37" t="s">
        <v>277</v>
      </c>
      <c r="C189" s="39"/>
      <c r="D189" s="39" t="s">
        <v>281</v>
      </c>
      <c r="E189" s="42" t="n">
        <v>2551.8</v>
      </c>
      <c r="F189" s="42" t="n">
        <v>2551.8</v>
      </c>
      <c r="G189" s="42" t="n">
        <v>2551.8</v>
      </c>
    </row>
    <row r="190" customFormat="false" ht="18" hidden="false" customHeight="true" outlineLevel="6" collapsed="false">
      <c r="A190" s="48" t="s">
        <v>282</v>
      </c>
      <c r="B190" s="37" t="s">
        <v>277</v>
      </c>
      <c r="C190" s="39"/>
      <c r="D190" s="39" t="s">
        <v>283</v>
      </c>
      <c r="E190" s="42" t="n">
        <v>576</v>
      </c>
      <c r="F190" s="42" t="n">
        <v>576</v>
      </c>
      <c r="G190" s="42" t="n">
        <v>576</v>
      </c>
    </row>
    <row r="191" customFormat="false" ht="25.5" hidden="false" customHeight="false" outlineLevel="6" collapsed="false">
      <c r="A191" s="22" t="s">
        <v>34</v>
      </c>
      <c r="B191" s="34" t="s">
        <v>35</v>
      </c>
      <c r="C191" s="35"/>
      <c r="D191" s="34" t="s">
        <v>278</v>
      </c>
      <c r="E191" s="36" t="n">
        <f aca="false">E192</f>
        <v>5748.132</v>
      </c>
      <c r="F191" s="36" t="n">
        <f aca="false">F192</f>
        <v>5978.208</v>
      </c>
      <c r="G191" s="36" t="n">
        <f aca="false">G192</f>
        <v>6215.828</v>
      </c>
    </row>
    <row r="192" customFormat="false" ht="22.5" hidden="false" customHeight="true" outlineLevel="6" collapsed="false">
      <c r="A192" s="60" t="s">
        <v>264</v>
      </c>
      <c r="B192" s="31" t="n">
        <v>953</v>
      </c>
      <c r="C192" s="32"/>
      <c r="D192" s="32" t="s">
        <v>284</v>
      </c>
      <c r="E192" s="33" t="n">
        <f aca="false">E193</f>
        <v>5748.132</v>
      </c>
      <c r="F192" s="33" t="n">
        <f aca="false">F193</f>
        <v>5978.208</v>
      </c>
      <c r="G192" s="33" t="n">
        <f aca="false">G193</f>
        <v>6215.828</v>
      </c>
    </row>
    <row r="193" customFormat="false" ht="33.75" hidden="false" customHeight="true" outlineLevel="6" collapsed="false">
      <c r="A193" s="26" t="s">
        <v>285</v>
      </c>
      <c r="B193" s="37" t="n">
        <v>953</v>
      </c>
      <c r="C193" s="39"/>
      <c r="D193" s="39" t="s">
        <v>286</v>
      </c>
      <c r="E193" s="42" t="n">
        <v>5748.132</v>
      </c>
      <c r="F193" s="42" t="n">
        <v>5978.208</v>
      </c>
      <c r="G193" s="42" t="n">
        <v>6215.828</v>
      </c>
    </row>
    <row r="194" customFormat="false" ht="33.75" hidden="false" customHeight="true" outlineLevel="6" collapsed="false">
      <c r="A194" s="22" t="s">
        <v>207</v>
      </c>
      <c r="B194" s="34" t="s">
        <v>287</v>
      </c>
      <c r="C194" s="35"/>
      <c r="D194" s="34" t="s">
        <v>209</v>
      </c>
      <c r="E194" s="81" t="n">
        <f aca="false">E195</f>
        <v>3250</v>
      </c>
      <c r="F194" s="81" t="n">
        <f aca="false">F195</f>
        <v>3250</v>
      </c>
      <c r="G194" s="81" t="n">
        <f aca="false">G195</f>
        <v>3250</v>
      </c>
    </row>
    <row r="195" customFormat="false" ht="33.75" hidden="false" customHeight="true" outlineLevel="6" collapsed="false">
      <c r="A195" s="60" t="s">
        <v>210</v>
      </c>
      <c r="B195" s="31" t="s">
        <v>287</v>
      </c>
      <c r="C195" s="32"/>
      <c r="D195" s="32" t="s">
        <v>288</v>
      </c>
      <c r="E195" s="61" t="n">
        <f aca="false">E196</f>
        <v>3250</v>
      </c>
      <c r="F195" s="61" t="n">
        <f aca="false">F196</f>
        <v>3250</v>
      </c>
      <c r="G195" s="61" t="n">
        <f aca="false">G196</f>
        <v>3250</v>
      </c>
    </row>
    <row r="196" customFormat="false" ht="33.75" hidden="false" customHeight="true" outlineLevel="6" collapsed="false">
      <c r="A196" s="82" t="s">
        <v>289</v>
      </c>
      <c r="B196" s="37" t="s">
        <v>287</v>
      </c>
      <c r="C196" s="39"/>
      <c r="D196" s="39" t="s">
        <v>288</v>
      </c>
      <c r="E196" s="42" t="n">
        <v>3250</v>
      </c>
      <c r="F196" s="42" t="n">
        <v>3250</v>
      </c>
      <c r="G196" s="42" t="n">
        <v>3250</v>
      </c>
    </row>
    <row r="197" customFormat="false" ht="18.75" hidden="false" customHeight="false" outlineLevel="6" collapsed="false">
      <c r="A197" s="90" t="s">
        <v>290</v>
      </c>
      <c r="B197" s="90"/>
      <c r="C197" s="90"/>
      <c r="D197" s="90"/>
      <c r="E197" s="91" t="n">
        <f aca="false">E9+E137</f>
        <v>1216921.56835</v>
      </c>
      <c r="F197" s="91" t="n">
        <f aca="false">F9+F137</f>
        <v>1187461.85323</v>
      </c>
      <c r="G197" s="91" t="n">
        <f aca="false">G9+G137</f>
        <v>1205213.97066</v>
      </c>
    </row>
    <row r="198" customFormat="false" ht="12.75" hidden="false" customHeight="false" outlineLevel="6" collapsed="false">
      <c r="A198" s="92"/>
      <c r="B198" s="93"/>
      <c r="C198" s="92"/>
      <c r="D198" s="92"/>
      <c r="E198" s="92"/>
    </row>
    <row r="199" customFormat="false" ht="12.75" hidden="false" customHeight="false" outlineLevel="6" collapsed="false">
      <c r="A199" s="94"/>
      <c r="B199" s="94"/>
      <c r="C199" s="94"/>
      <c r="D199" s="94"/>
      <c r="E199" s="95" t="n">
        <v>1216921.56835</v>
      </c>
      <c r="F199" s="95" t="n">
        <v>1187461.85323</v>
      </c>
      <c r="G199" s="95" t="n">
        <v>1205213.97066</v>
      </c>
    </row>
    <row r="200" customFormat="false" ht="49.5" hidden="false" customHeight="true" outlineLevel="6" collapsed="false">
      <c r="E200" s="96"/>
    </row>
    <row r="201" customFormat="false" ht="12.75" hidden="false" customHeight="false" outlineLevel="0" collapsed="false">
      <c r="E201" s="97" t="n">
        <f aca="false">E197-E199</f>
        <v>0</v>
      </c>
      <c r="F201" s="97" t="n">
        <f aca="false">F197-F199</f>
        <v>0</v>
      </c>
      <c r="G201" s="97" t="n">
        <f aca="false">G197-G199</f>
        <v>0</v>
      </c>
    </row>
  </sheetData>
  <autoFilter ref="A8:E197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21-12-09T02:31:08Z</cp:lastPrinted>
  <dcterms:modified xsi:type="dcterms:W3CDTF">2022-11-10T05:40:04Z</dcterms:modified>
  <cp:revision>0</cp:revision>
  <dc:subject/>
  <dc:title/>
</cp:coreProperties>
</file>